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</sheets>
  <definedNames>
    <definedName function="false" hidden="false" localSheetId="0" name="_xlnm.Print_Area" vbProcedure="false">'2021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Расчёт дотации на выравнивание бюджетной обеспеченности на 2025 год  </t>
  </si>
  <si>
    <t xml:space="preserve">Наименование муниципальных образований</t>
  </si>
  <si>
    <t xml:space="preserve">Численность населения на 01.01.24 (тыс.чел.)</t>
  </si>
  <si>
    <t xml:space="preserve">Налоговый потенциал на 2025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6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 поселениям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Дотация за счёт районного фонда по расчёту представлению дотаций поселениям </t>
  </si>
  <si>
    <t xml:space="preserve">Новоспасское ГП</t>
  </si>
  <si>
    <t xml:space="preserve">х</t>
  </si>
  <si>
    <t xml:space="preserve">Садовское СП</t>
  </si>
  <si>
    <t xml:space="preserve">Троицкосунгурское СП</t>
  </si>
  <si>
    <t xml:space="preserve">Коптевское СП</t>
  </si>
  <si>
    <t xml:space="preserve">Красносельское СП</t>
  </si>
  <si>
    <t xml:space="preserve">Фабричновыселковыское СП</t>
  </si>
  <si>
    <t xml:space="preserve">Всего по поселениям</t>
  </si>
  <si>
    <t xml:space="preserve">Расчёт дотации на выравнивание бюджетной обеспеченности на 2022 год  </t>
  </si>
  <si>
    <t xml:space="preserve">Численность населения на 01.01.22 (тыс.чел.)</t>
  </si>
  <si>
    <t xml:space="preserve">Налоговый потенциал на 2022 год по поселениям (тыс.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0"/>
    <numFmt numFmtId="167" formatCode="#,##0.000"/>
    <numFmt numFmtId="168" formatCode="0.0"/>
    <numFmt numFmtId="169" formatCode="#,##0.00"/>
    <numFmt numFmtId="170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" activeCellId="0" sqref="I5"/>
    </sheetView>
  </sheetViews>
  <sheetFormatPr defaultColWidth="19.5625" defaultRowHeight="18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33.14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3.41"/>
    <col collapsed="false" customWidth="true" hidden="true" outlineLevel="0" max="17" min="17" style="1" width="35.56"/>
    <col collapsed="false" customWidth="true" hidden="true" outlineLevel="0" max="18" min="18" style="1" width="24.28"/>
    <col collapsed="false" customWidth="true" hidden="true" outlineLevel="0" max="19" min="19" style="1" width="0.13"/>
    <col collapsed="false" customWidth="true" hidden="true" outlineLevel="0" max="20" min="20" style="1" width="23.14"/>
    <col collapsed="false" customWidth="false" hidden="false" outlineLevel="0" max="22" min="21" style="2" width="19.56"/>
    <col collapsed="false" customWidth="false" hidden="false" outlineLevel="0" max="257" min="23" style="1" width="19.56"/>
  </cols>
  <sheetData>
    <row r="1" customFormat="false" ht="18" hidden="false" customHeight="false" outlineLevel="0" collapsed="false">
      <c r="B1" s="3" t="s">
        <v>0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18" hidden="false" customHeight="false" outlineLevel="0" collapsed="false">
      <c r="B2" s="7"/>
      <c r="F2" s="7"/>
      <c r="G2" s="7"/>
      <c r="U2" s="7"/>
      <c r="V2" s="7"/>
    </row>
    <row r="3" s="12" customFormat="true" ht="409.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10" t="s">
        <v>21</v>
      </c>
      <c r="V3" s="11"/>
    </row>
    <row r="4" s="16" customFormat="true" ht="18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4"/>
      <c r="V4" s="15"/>
    </row>
    <row r="5" s="29" customFormat="true" ht="18.75" hidden="false" customHeight="false" outlineLevel="0" collapsed="false">
      <c r="A5" s="17" t="s">
        <v>22</v>
      </c>
      <c r="B5" s="18" t="n">
        <v>12504</v>
      </c>
      <c r="C5" s="19" t="n">
        <v>104478.2</v>
      </c>
      <c r="D5" s="20" t="n">
        <f aca="false">C5/B5</f>
        <v>8.35558221369162</v>
      </c>
      <c r="E5" s="21" t="n">
        <f aca="false">D5/D$11</f>
        <v>1.4364701505147</v>
      </c>
      <c r="F5" s="22" t="n">
        <v>0.717</v>
      </c>
      <c r="G5" s="22" t="n">
        <f aca="false">E5/F5</f>
        <v>2.00344511926736</v>
      </c>
      <c r="H5" s="22"/>
      <c r="I5" s="23" t="n">
        <f aca="false">$D$11*($H$11-G5)*F5*B5</f>
        <v>-92927.1367452887</v>
      </c>
      <c r="J5" s="22"/>
      <c r="K5" s="20" t="n">
        <f aca="false">I5*J5</f>
        <v>-0</v>
      </c>
      <c r="L5" s="20" t="n">
        <f aca="false">C5+K5+P5</f>
        <v>111599.696</v>
      </c>
      <c r="M5" s="20" t="n">
        <f aca="false">L5/B5</f>
        <v>8.92511964171465</v>
      </c>
      <c r="N5" s="24" t="n">
        <f aca="false">G5+K5/(F5*B5*$M$11)</f>
        <v>2.00344511926736</v>
      </c>
      <c r="O5" s="19" t="n">
        <f aca="false">C5</f>
        <v>104478.2</v>
      </c>
      <c r="P5" s="25" t="n">
        <v>7121.496</v>
      </c>
      <c r="Q5" s="25" t="n">
        <f aca="false">(O5+P5+K5)/B5</f>
        <v>8.92511964171465</v>
      </c>
      <c r="R5" s="26" t="s">
        <v>23</v>
      </c>
      <c r="S5" s="23"/>
      <c r="T5" s="27" t="s">
        <v>23</v>
      </c>
      <c r="U5" s="25" t="n">
        <v>0</v>
      </c>
      <c r="V5" s="28"/>
    </row>
    <row r="6" s="29" customFormat="true" ht="18.75" hidden="false" customHeight="false" outlineLevel="0" collapsed="false">
      <c r="A6" s="17" t="s">
        <v>24</v>
      </c>
      <c r="B6" s="18" t="n">
        <v>1065</v>
      </c>
      <c r="C6" s="19" t="n">
        <v>1496.4</v>
      </c>
      <c r="D6" s="20" t="n">
        <f aca="false">C6/B6</f>
        <v>1.40507042253521</v>
      </c>
      <c r="E6" s="21" t="n">
        <f aca="false">D6/D$11</f>
        <v>0.241556084270897</v>
      </c>
      <c r="F6" s="22" t="n">
        <v>1.614</v>
      </c>
      <c r="G6" s="22" t="n">
        <f aca="false">E6/F6</f>
        <v>0.149663001407</v>
      </c>
      <c r="H6" s="22" t="n">
        <v>0.354</v>
      </c>
      <c r="I6" s="23" t="n">
        <f aca="false">$D$11*($H$11-G6)*F6*B6</f>
        <v>718.259581085337</v>
      </c>
      <c r="J6" s="22"/>
      <c r="K6" s="30" t="n">
        <f aca="false">I6*J6</f>
        <v>0</v>
      </c>
      <c r="L6" s="20" t="n">
        <f aca="false">C6+K6+P6</f>
        <v>2102.957</v>
      </c>
      <c r="M6" s="20" t="n">
        <f aca="false">L6/B6</f>
        <v>1.97460751173709</v>
      </c>
      <c r="N6" s="24" t="n">
        <f aca="false">G6+K6/(F6*B6*$M$11)</f>
        <v>0.149663001407</v>
      </c>
      <c r="O6" s="19" t="n">
        <f aca="false">C6</f>
        <v>1496.4</v>
      </c>
      <c r="P6" s="25" t="n">
        <v>606.557</v>
      </c>
      <c r="Q6" s="25" t="n">
        <f aca="false">(O6+P6+K6)/B6</f>
        <v>1.97460751173709</v>
      </c>
      <c r="R6" s="26" t="s">
        <v>23</v>
      </c>
      <c r="S6" s="23" t="n">
        <f aca="false">Q$11*(R$11-N6)*F6*B6</f>
        <v>9334.52907185105</v>
      </c>
      <c r="T6" s="27" t="s">
        <v>23</v>
      </c>
      <c r="U6" s="25" t="n">
        <v>1254.6</v>
      </c>
      <c r="V6" s="28"/>
    </row>
    <row r="7" s="29" customFormat="true" ht="18.75" hidden="false" customHeight="false" outlineLevel="0" collapsed="false">
      <c r="A7" s="17" t="s">
        <v>25</v>
      </c>
      <c r="B7" s="18" t="n">
        <v>1424</v>
      </c>
      <c r="C7" s="19" t="n">
        <v>3493.6</v>
      </c>
      <c r="D7" s="20" t="n">
        <f aca="false">C7/B7</f>
        <v>2.45337078651685</v>
      </c>
      <c r="E7" s="21" t="n">
        <f aca="false">D7/D$11</f>
        <v>0.421777179955385</v>
      </c>
      <c r="F7" s="22" t="n">
        <v>1.488</v>
      </c>
      <c r="G7" s="22" t="n">
        <f aca="false">E7/F7</f>
        <v>0.283452405883995</v>
      </c>
      <c r="H7" s="22"/>
      <c r="I7" s="23" t="n">
        <f aca="false">$D$11*($H$11-G7)*F7*B7</f>
        <v>-763.574133446956</v>
      </c>
      <c r="J7" s="22"/>
      <c r="K7" s="30" t="n">
        <f aca="false">I7*J7</f>
        <v>-0</v>
      </c>
      <c r="L7" s="20" t="n">
        <f aca="false">C7+K7+P7</f>
        <v>4304.621</v>
      </c>
      <c r="M7" s="20" t="n">
        <f aca="false">L7/B7</f>
        <v>3.02290800561798</v>
      </c>
      <c r="N7" s="24" t="n">
        <f aca="false">G7+K7/(F7*B7*$M$11)</f>
        <v>0.283452405883995</v>
      </c>
      <c r="O7" s="19" t="n">
        <f aca="false">C7</f>
        <v>3493.6</v>
      </c>
      <c r="P7" s="25" t="n">
        <v>811.021</v>
      </c>
      <c r="Q7" s="25" t="n">
        <f aca="false">(O7+P7+K7)/B7</f>
        <v>3.02290800561798</v>
      </c>
      <c r="R7" s="26" t="s">
        <v>23</v>
      </c>
      <c r="S7" s="23" t="n">
        <f aca="false">Q$11*(R$11-N7)*F7*B7</f>
        <v>9696.30261947134</v>
      </c>
      <c r="T7" s="27" t="s">
        <v>23</v>
      </c>
      <c r="U7" s="25" t="n">
        <v>1677.5</v>
      </c>
      <c r="V7" s="28"/>
    </row>
    <row r="8" s="29" customFormat="true" ht="18.75" hidden="false" customHeight="false" outlineLevel="0" collapsed="false">
      <c r="A8" s="17" t="s">
        <v>26</v>
      </c>
      <c r="B8" s="18" t="n">
        <v>1199</v>
      </c>
      <c r="C8" s="19" t="n">
        <v>1880.8</v>
      </c>
      <c r="D8" s="20" t="n">
        <f aca="false">C8/B8</f>
        <v>1.56864053377815</v>
      </c>
      <c r="E8" s="21" t="n">
        <f aca="false">D8/D$11</f>
        <v>0.269676636053852</v>
      </c>
      <c r="F8" s="22" t="n">
        <v>1.488</v>
      </c>
      <c r="G8" s="22" t="n">
        <f aca="false">E8/F8</f>
        <v>0.181234298423287</v>
      </c>
      <c r="H8" s="22"/>
      <c r="I8" s="23" t="n">
        <f aca="false">$D$11*($H$11-G8)*F8*B8</f>
        <v>417.866442413694</v>
      </c>
      <c r="J8" s="22" t="n">
        <v>0.03</v>
      </c>
      <c r="K8" s="30" t="n">
        <f aca="false">I8*J8</f>
        <v>12.5359932724108</v>
      </c>
      <c r="L8" s="20" t="n">
        <f aca="false">C8+K8+P8</f>
        <v>2576.21099327241</v>
      </c>
      <c r="M8" s="20" t="n">
        <f aca="false">L8/B8</f>
        <v>2.14863302191194</v>
      </c>
      <c r="N8" s="24" t="n">
        <f aca="false">G8+K8/(F8*B8*$M$11)</f>
        <v>0.182332432910936</v>
      </c>
      <c r="O8" s="19" t="n">
        <f aca="false">C8</f>
        <v>1880.8</v>
      </c>
      <c r="P8" s="25" t="n">
        <v>682.875</v>
      </c>
      <c r="Q8" s="25" t="n">
        <f aca="false">(O8+P8+K8)/B8</f>
        <v>2.14863302191194</v>
      </c>
      <c r="R8" s="26" t="s">
        <v>23</v>
      </c>
      <c r="S8" s="23" t="n">
        <f aca="false">Q$11*(R$11-N8)*F8*B8</f>
        <v>9316.3776458972</v>
      </c>
      <c r="T8" s="27" t="s">
        <v>23</v>
      </c>
      <c r="U8" s="25" t="n">
        <v>1412.2</v>
      </c>
      <c r="V8" s="28"/>
    </row>
    <row r="9" s="29" customFormat="true" ht="18.75" hidden="false" customHeight="false" outlineLevel="0" collapsed="false">
      <c r="A9" s="17" t="s">
        <v>27</v>
      </c>
      <c r="B9" s="18" t="n">
        <v>2848</v>
      </c>
      <c r="C9" s="19" t="n">
        <v>3906.2</v>
      </c>
      <c r="D9" s="20" t="n">
        <f aca="false">C9/B9</f>
        <v>1.37155898876405</v>
      </c>
      <c r="E9" s="21" t="n">
        <f aca="false">D9/D$11</f>
        <v>0.235794884981355</v>
      </c>
      <c r="F9" s="22" t="n">
        <v>1.018</v>
      </c>
      <c r="G9" s="22" t="n">
        <f aca="false">E9/F9</f>
        <v>0.231625623753787</v>
      </c>
      <c r="H9" s="22"/>
      <c r="I9" s="23" t="n">
        <f aca="false">$D$11*($H$11-G9)*F9*B9</f>
        <v>-170.761381517475</v>
      </c>
      <c r="J9" s="22" t="n">
        <v>0.007</v>
      </c>
      <c r="K9" s="30" t="n">
        <f aca="false">I9*J9</f>
        <v>-1.19532967062232</v>
      </c>
      <c r="L9" s="20" t="n">
        <f aca="false">C9+K9+P9</f>
        <v>5527.04767032938</v>
      </c>
      <c r="M9" s="20" t="n">
        <f aca="false">L9/B9</f>
        <v>1.940676850537</v>
      </c>
      <c r="N9" s="24" t="n">
        <f aca="false">G9+K9/(F9*B9*$M$11)</f>
        <v>0.231561189199048</v>
      </c>
      <c r="O9" s="19" t="n">
        <f aca="false">C9</f>
        <v>3906.2</v>
      </c>
      <c r="P9" s="25" t="n">
        <v>1622.043</v>
      </c>
      <c r="Q9" s="25" t="n">
        <f aca="false">(O9+P9+K9)/B9</f>
        <v>1.940676850537</v>
      </c>
      <c r="R9" s="26" t="s">
        <v>23</v>
      </c>
      <c r="S9" s="23" t="n">
        <f aca="false">Q$11*(R$11-N9)*F9*B9</f>
        <v>14228.0457443757</v>
      </c>
      <c r="T9" s="27" t="s">
        <v>23</v>
      </c>
      <c r="U9" s="25" t="n">
        <v>3354.9</v>
      </c>
      <c r="V9" s="28"/>
    </row>
    <row r="10" s="29" customFormat="true" ht="18.75" hidden="false" customHeight="false" outlineLevel="0" collapsed="false">
      <c r="A10" s="17" t="s">
        <v>28</v>
      </c>
      <c r="B10" s="18" t="n">
        <v>881</v>
      </c>
      <c r="C10" s="19" t="n">
        <v>620.2</v>
      </c>
      <c r="D10" s="20" t="n">
        <f aca="false">C10/B10</f>
        <v>0.703972758229285</v>
      </c>
      <c r="E10" s="21" t="n">
        <f aca="false">D10/D$11</f>
        <v>0.121025181502593</v>
      </c>
      <c r="F10" s="22" t="n">
        <v>2.089</v>
      </c>
      <c r="G10" s="22" t="n">
        <f aca="false">E10/F10</f>
        <v>0.0579345052669187</v>
      </c>
      <c r="H10" s="22" t="n">
        <v>0.089</v>
      </c>
      <c r="I10" s="23" t="n">
        <f aca="false">$D$11*($H$11-G10)*F10*B10</f>
        <v>1751.00001917825</v>
      </c>
      <c r="J10" s="22" t="n">
        <v>0.133</v>
      </c>
      <c r="K10" s="30" t="n">
        <f aca="false">I10*J10</f>
        <v>232.883002550707</v>
      </c>
      <c r="L10" s="20" t="n">
        <f aca="false">C10+K10+P10</f>
        <v>1354.84600255071</v>
      </c>
      <c r="M10" s="20" t="n">
        <f aca="false">L10/B10</f>
        <v>1.53785017315631</v>
      </c>
      <c r="N10" s="24" t="n">
        <f aca="false">G10+K10/(F10*B10*$M$11)</f>
        <v>0.0777106821743642</v>
      </c>
      <c r="O10" s="19" t="n">
        <f aca="false">C10</f>
        <v>620.2</v>
      </c>
      <c r="P10" s="25" t="n">
        <v>501.763</v>
      </c>
      <c r="Q10" s="25" t="n">
        <f aca="false">(O10+P10+K10)/B10</f>
        <v>1.53785017315631</v>
      </c>
      <c r="R10" s="26" t="s">
        <v>23</v>
      </c>
      <c r="S10" s="23" t="n">
        <f aca="false">Q$11*(R$11-N10)*F10*B10</f>
        <v>10840.011066308</v>
      </c>
      <c r="T10" s="27" t="s">
        <v>23</v>
      </c>
      <c r="U10" s="25" t="n">
        <v>1037.8</v>
      </c>
      <c r="V10" s="28"/>
    </row>
    <row r="11" s="41" customFormat="true" ht="18.75" hidden="false" customHeight="false" outlineLevel="0" collapsed="false">
      <c r="A11" s="31" t="s">
        <v>29</v>
      </c>
      <c r="B11" s="32" t="n">
        <f aca="false">SUM(B5:B10)</f>
        <v>19921</v>
      </c>
      <c r="C11" s="33" t="n">
        <f aca="false">SUM(C5:C10)</f>
        <v>115875.4</v>
      </c>
      <c r="D11" s="33" t="n">
        <f aca="false">C11/B11</f>
        <v>5.81674614728176</v>
      </c>
      <c r="E11" s="34" t="n">
        <f aca="false">D11/D11</f>
        <v>1</v>
      </c>
      <c r="F11" s="35" t="n">
        <v>1.00021659538301</v>
      </c>
      <c r="G11" s="35" t="n">
        <f aca="false">E11/F11</f>
        <v>0.999783451520391</v>
      </c>
      <c r="H11" s="35" t="n">
        <f aca="false">SUM(H5:H10)/2</f>
        <v>0.2215</v>
      </c>
      <c r="I11" s="36" t="n">
        <f aca="false">SUM(I5:I10)</f>
        <v>-90974.3462175758</v>
      </c>
      <c r="J11" s="35"/>
      <c r="K11" s="37" t="n">
        <f aca="false">SUM(K5:K10)</f>
        <v>244.223666152496</v>
      </c>
      <c r="L11" s="33" t="n">
        <f aca="false">SUM(L5:L10)</f>
        <v>127465.378666153</v>
      </c>
      <c r="M11" s="33" t="n">
        <f aca="false">L11/B11</f>
        <v>6.39854317886414</v>
      </c>
      <c r="N11" s="38" t="n">
        <v>1</v>
      </c>
      <c r="O11" s="39" t="n">
        <f aca="false">SUM(O5:O10)</f>
        <v>115875.4</v>
      </c>
      <c r="P11" s="39" t="n">
        <f aca="false">SUM(P5:P10)</f>
        <v>11345.755</v>
      </c>
      <c r="Q11" s="39" t="n">
        <f aca="false">(O11+P11)/B11</f>
        <v>6.3862835701019</v>
      </c>
      <c r="R11" s="39" t="n">
        <v>1</v>
      </c>
      <c r="S11" s="36" t="n">
        <f aca="false">SUM(S5:S10)</f>
        <v>53415.2661479033</v>
      </c>
      <c r="T11" s="36" t="n">
        <v>13648</v>
      </c>
      <c r="U11" s="39" t="n">
        <f aca="false">U5+U6+U7+U8+U9+U10</f>
        <v>8737</v>
      </c>
      <c r="V11" s="40"/>
    </row>
    <row r="12" s="42" customFormat="true" ht="18.75" hidden="false" customHeight="false" outlineLevel="0" collapsed="false">
      <c r="B12" s="43"/>
      <c r="F12" s="43"/>
      <c r="G12" s="43"/>
      <c r="H12" s="43"/>
      <c r="I12" s="43"/>
      <c r="J12" s="43"/>
      <c r="S12" s="44"/>
      <c r="T12" s="44"/>
      <c r="U12" s="43"/>
      <c r="V12" s="43"/>
    </row>
    <row r="13" s="45" customFormat="true" ht="18.75" hidden="false" customHeight="false" outlineLevel="0" collapsed="false">
      <c r="B13" s="46"/>
      <c r="F13" s="46"/>
      <c r="G13" s="47"/>
      <c r="H13" s="48"/>
      <c r="N13" s="48"/>
      <c r="O13" s="48"/>
      <c r="P13" s="48"/>
      <c r="Q13" s="48"/>
      <c r="R13" s="48"/>
      <c r="U13" s="46"/>
      <c r="V13" s="46"/>
    </row>
    <row r="14" s="45" customFormat="true" ht="18.75" hidden="false" customHeight="false" outlineLevel="0" collapsed="false">
      <c r="B14" s="46"/>
      <c r="F14" s="46"/>
      <c r="G14" s="46"/>
      <c r="U14" s="46"/>
      <c r="V14" s="4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7" activeCellId="0" sqref="C27"/>
    </sheetView>
  </sheetViews>
  <sheetFormatPr defaultColWidth="19.562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33.14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3.41"/>
    <col collapsed="false" customWidth="true" hidden="true" outlineLevel="0" max="17" min="17" style="1" width="35.56"/>
    <col collapsed="false" customWidth="true" hidden="true" outlineLevel="0" max="18" min="18" style="1" width="24.28"/>
    <col collapsed="false" customWidth="true" hidden="true" outlineLevel="0" max="19" min="19" style="1" width="0.13"/>
    <col collapsed="false" customWidth="true" hidden="true" outlineLevel="0" max="20" min="20" style="1" width="23.14"/>
    <col collapsed="false" customWidth="false" hidden="false" outlineLevel="0" max="21" min="21" style="2" width="19.56"/>
    <col collapsed="false" customWidth="false" hidden="false" outlineLevel="0" max="257" min="22" style="1" width="19.56"/>
  </cols>
  <sheetData>
    <row r="1" customFormat="false" ht="18" hidden="false" customHeight="false" outlineLevel="0" collapsed="false">
      <c r="B1" s="3" t="s">
        <v>30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18" hidden="false" customHeight="false" outlineLevel="0" collapsed="false">
      <c r="B2" s="7"/>
      <c r="F2" s="7"/>
      <c r="G2" s="7"/>
      <c r="U2" s="7"/>
    </row>
    <row r="3" s="12" customFormat="true" ht="409.5" hidden="false" customHeight="false" outlineLevel="0" collapsed="false">
      <c r="A3" s="8" t="s">
        <v>1</v>
      </c>
      <c r="B3" s="9" t="s">
        <v>31</v>
      </c>
      <c r="C3" s="8" t="s">
        <v>32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11"/>
    </row>
    <row r="4" s="16" customFormat="true" ht="18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5"/>
    </row>
    <row r="5" s="29" customFormat="true" ht="18.75" hidden="false" customHeight="false" outlineLevel="0" collapsed="false">
      <c r="A5" s="17" t="s">
        <v>22</v>
      </c>
      <c r="B5" s="18" t="n">
        <v>12413</v>
      </c>
      <c r="C5" s="19" t="n">
        <v>70691.7</v>
      </c>
      <c r="D5" s="20" t="n">
        <f aca="false">C5/B5</f>
        <v>5.69497301216467</v>
      </c>
      <c r="E5" s="21" t="n">
        <f aca="false">D5/D$11</f>
        <v>1.45569232463988</v>
      </c>
      <c r="F5" s="22" t="n">
        <v>0.706</v>
      </c>
      <c r="G5" s="22" t="n">
        <f aca="false">E5/F5</f>
        <v>2.06188714538226</v>
      </c>
      <c r="H5" s="22"/>
      <c r="I5" s="23" t="n">
        <f aca="false">$D$11*($H$11-G5)*F5*B5</f>
        <v>-63097.583326317</v>
      </c>
      <c r="J5" s="22"/>
      <c r="K5" s="20" t="n">
        <f aca="false">I5*J5</f>
        <v>-0</v>
      </c>
      <c r="L5" s="20" t="n">
        <f aca="false">C5+K5+P5</f>
        <v>75500.372</v>
      </c>
      <c r="M5" s="20" t="n">
        <f aca="false">L5/B5</f>
        <v>6.08236300652542</v>
      </c>
      <c r="N5" s="24" t="n">
        <f aca="false">G5+K5/(F5*B5*$M$11)</f>
        <v>2.06188714538226</v>
      </c>
      <c r="O5" s="19" t="n">
        <v>70691.7</v>
      </c>
      <c r="P5" s="22" t="n">
        <v>4808.672</v>
      </c>
      <c r="Q5" s="25" t="n">
        <f aca="false">(O5+P5+K5)/B5</f>
        <v>6.08236300652542</v>
      </c>
      <c r="R5" s="26" t="s">
        <v>23</v>
      </c>
      <c r="S5" s="23"/>
      <c r="T5" s="27" t="s">
        <v>23</v>
      </c>
      <c r="U5" s="28"/>
    </row>
    <row r="6" s="29" customFormat="true" ht="18.75" hidden="false" customHeight="false" outlineLevel="0" collapsed="false">
      <c r="A6" s="17" t="s">
        <v>24</v>
      </c>
      <c r="B6" s="18" t="n">
        <v>1155</v>
      </c>
      <c r="C6" s="19" t="n">
        <v>1288</v>
      </c>
      <c r="D6" s="20" t="n">
        <f aca="false">C6/B6</f>
        <v>1.11515151515152</v>
      </c>
      <c r="E6" s="21" t="n">
        <f aca="false">D6/D$11</f>
        <v>0.285043932245004</v>
      </c>
      <c r="F6" s="22" t="n">
        <v>1.818</v>
      </c>
      <c r="G6" s="22" t="n">
        <f aca="false">E6/F6</f>
        <v>0.156789841718924</v>
      </c>
      <c r="H6" s="22" t="n">
        <v>0.354</v>
      </c>
      <c r="I6" s="23" t="n">
        <f aca="false">$D$11*($H$11-G6)*F6*B6</f>
        <v>531.58216726464</v>
      </c>
      <c r="J6" s="22"/>
      <c r="K6" s="30" t="n">
        <f aca="false">I6*J6</f>
        <v>0</v>
      </c>
      <c r="L6" s="20" t="n">
        <f aca="false">C6+K6+P6</f>
        <v>1735.436</v>
      </c>
      <c r="M6" s="20" t="n">
        <f aca="false">L6/B6</f>
        <v>1.50254199134199</v>
      </c>
      <c r="N6" s="24" t="n">
        <f aca="false">G6+K6/(F6*B6*$M$11)</f>
        <v>0.156789841718924</v>
      </c>
      <c r="O6" s="19" t="n">
        <v>1288</v>
      </c>
      <c r="P6" s="22" t="n">
        <v>447.436</v>
      </c>
      <c r="Q6" s="25" t="n">
        <f aca="false">(O6+P6+K6)/B6</f>
        <v>1.50254199134199</v>
      </c>
      <c r="R6" s="26" t="s">
        <v>23</v>
      </c>
      <c r="S6" s="23" t="n">
        <f aca="false">Q$11*(R$11-N6)*F6*B6</f>
        <v>7612.72590290044</v>
      </c>
      <c r="T6" s="27" t="s">
        <v>23</v>
      </c>
      <c r="U6" s="28"/>
    </row>
    <row r="7" s="29" customFormat="true" ht="18.75" hidden="false" customHeight="false" outlineLevel="0" collapsed="false">
      <c r="A7" s="17" t="s">
        <v>25</v>
      </c>
      <c r="B7" s="18" t="n">
        <v>1499</v>
      </c>
      <c r="C7" s="19" t="n">
        <v>2503.6</v>
      </c>
      <c r="D7" s="20" t="n">
        <f aca="false">C7/B7</f>
        <v>1.67018012008005</v>
      </c>
      <c r="E7" s="21" t="n">
        <f aca="false">D7/D$11</f>
        <v>0.426914820557247</v>
      </c>
      <c r="F7" s="22" t="n">
        <v>1.557</v>
      </c>
      <c r="G7" s="22" t="n">
        <f aca="false">E7/F7</f>
        <v>0.274190636196048</v>
      </c>
      <c r="H7" s="22"/>
      <c r="I7" s="23" t="n">
        <f aca="false">$D$11*($H$11-G7)*F7*B7</f>
        <v>-481.111531052088</v>
      </c>
      <c r="J7" s="22"/>
      <c r="K7" s="30" t="n">
        <f aca="false">I7*J7</f>
        <v>-0</v>
      </c>
      <c r="L7" s="20" t="n">
        <f aca="false">C7+K7+P7</f>
        <v>3084.298</v>
      </c>
      <c r="M7" s="20" t="n">
        <f aca="false">L7/B7</f>
        <v>2.0575703802535</v>
      </c>
      <c r="N7" s="24" t="n">
        <f aca="false">G7+K7/(F7*B7*$M$11)</f>
        <v>0.274190636196048</v>
      </c>
      <c r="O7" s="19" t="n">
        <v>2503.6</v>
      </c>
      <c r="P7" s="22" t="n">
        <v>580.698</v>
      </c>
      <c r="Q7" s="25" t="n">
        <f aca="false">(O7+P7+K7)/B7</f>
        <v>2.0575703802535</v>
      </c>
      <c r="R7" s="26" t="s">
        <v>23</v>
      </c>
      <c r="S7" s="23" t="n">
        <f aca="false">Q$11*(R$11-N7)*F7*B7</f>
        <v>7283.51992207197</v>
      </c>
      <c r="T7" s="27" t="s">
        <v>23</v>
      </c>
      <c r="U7" s="28"/>
    </row>
    <row r="8" s="29" customFormat="true" ht="18.75" hidden="false" customHeight="false" outlineLevel="0" collapsed="false">
      <c r="A8" s="17" t="s">
        <v>26</v>
      </c>
      <c r="B8" s="18" t="n">
        <v>1244</v>
      </c>
      <c r="C8" s="19" t="n">
        <v>1418</v>
      </c>
      <c r="D8" s="20" t="n">
        <f aca="false">C8/B8</f>
        <v>1.13987138263666</v>
      </c>
      <c r="E8" s="21" t="n">
        <f aca="false">D8/D$11</f>
        <v>0.29136257875788</v>
      </c>
      <c r="F8" s="22" t="n">
        <v>1.717</v>
      </c>
      <c r="G8" s="22" t="n">
        <f aca="false">E8/F8</f>
        <v>0.169692823970809</v>
      </c>
      <c r="H8" s="22"/>
      <c r="I8" s="23" t="n">
        <f aca="false">$D$11*($H$11-G8)*F8*B8</f>
        <v>432.915039601376</v>
      </c>
      <c r="J8" s="22" t="n">
        <v>0.03</v>
      </c>
      <c r="K8" s="30" t="n">
        <f aca="false">I8*J8</f>
        <v>12.9874511880413</v>
      </c>
      <c r="L8" s="20" t="n">
        <f aca="false">C8+K8+P8</f>
        <v>1912.90045118804</v>
      </c>
      <c r="M8" s="20" t="n">
        <f aca="false">L8/B8</f>
        <v>1.53770132732158</v>
      </c>
      <c r="N8" s="24" t="n">
        <f aca="false">G8+K8/(F8*B8*$M$11)</f>
        <v>0.171104358598987</v>
      </c>
      <c r="O8" s="19" t="n">
        <v>1418</v>
      </c>
      <c r="P8" s="22" t="n">
        <v>481.913</v>
      </c>
      <c r="Q8" s="25" t="n">
        <f aca="false">(O8+P8+K8)/B8</f>
        <v>1.53770132732158</v>
      </c>
      <c r="R8" s="26" t="s">
        <v>23</v>
      </c>
      <c r="S8" s="23" t="n">
        <f aca="false">Q$11*(R$11-N8)*F8*B8</f>
        <v>7612.35497259725</v>
      </c>
      <c r="T8" s="27" t="s">
        <v>23</v>
      </c>
      <c r="U8" s="28"/>
    </row>
    <row r="9" s="29" customFormat="true" ht="18.75" hidden="false" customHeight="false" outlineLevel="0" collapsed="false">
      <c r="A9" s="17" t="s">
        <v>27</v>
      </c>
      <c r="B9" s="18" t="n">
        <v>3051</v>
      </c>
      <c r="C9" s="19" t="n">
        <v>3043.3</v>
      </c>
      <c r="D9" s="20" t="n">
        <f aca="false">C9/B9</f>
        <v>0.997476237299246</v>
      </c>
      <c r="E9" s="21" t="n">
        <f aca="false">D9/D$11</f>
        <v>0.254964948832175</v>
      </c>
      <c r="F9" s="22" t="n">
        <v>1.062</v>
      </c>
      <c r="G9" s="22" t="n">
        <f aca="false">E9/F9</f>
        <v>0.240079989484157</v>
      </c>
      <c r="H9" s="22"/>
      <c r="I9" s="23" t="n">
        <f aca="false">$D$11*($H$11-G9)*F9*B9</f>
        <v>-235.523510804161</v>
      </c>
      <c r="J9" s="22" t="n">
        <v>0.007</v>
      </c>
      <c r="K9" s="30" t="n">
        <f aca="false">I9*J9</f>
        <v>-1.64866457562913</v>
      </c>
      <c r="L9" s="20" t="n">
        <f aca="false">C9+K9+P9</f>
        <v>4223.57833542437</v>
      </c>
      <c r="M9" s="20" t="n">
        <f aca="false">L9/B9</f>
        <v>1.38432590476053</v>
      </c>
      <c r="N9" s="24" t="n">
        <f aca="false">G9+K9/(F9*B9*$M$11)</f>
        <v>0.23996186936779</v>
      </c>
      <c r="O9" s="19" t="n">
        <v>3043.3</v>
      </c>
      <c r="P9" s="22" t="n">
        <v>1181.927</v>
      </c>
      <c r="Q9" s="25" t="n">
        <f aca="false">(O9+P9+K9)/B9</f>
        <v>1.38432590476053</v>
      </c>
      <c r="R9" s="26" t="s">
        <v>23</v>
      </c>
      <c r="S9" s="23" t="n">
        <f aca="false">Q$11*(R$11-N9)*F9*B9</f>
        <v>10588.4064939177</v>
      </c>
      <c r="T9" s="27" t="s">
        <v>23</v>
      </c>
      <c r="U9" s="28"/>
    </row>
    <row r="10" s="29" customFormat="true" ht="18.75" hidden="false" customHeight="false" outlineLevel="0" collapsed="false">
      <c r="A10" s="17" t="s">
        <v>28</v>
      </c>
      <c r="B10" s="18" t="n">
        <v>975</v>
      </c>
      <c r="C10" s="19" t="n">
        <v>618</v>
      </c>
      <c r="D10" s="20" t="n">
        <f aca="false">C10/B10</f>
        <v>0.633846153846154</v>
      </c>
      <c r="E10" s="21" t="n">
        <f aca="false">D10/D$11</f>
        <v>0.162017445769359</v>
      </c>
      <c r="F10" s="22" t="n">
        <v>2.089</v>
      </c>
      <c r="G10" s="22" t="n">
        <f aca="false">E10/F10</f>
        <v>0.0775574177928958</v>
      </c>
      <c r="H10" s="22" t="n">
        <v>0.089</v>
      </c>
      <c r="I10" s="23" t="n">
        <f aca="false">$D$11*($H$11-G10)*F10*B10</f>
        <v>1146.97624463896</v>
      </c>
      <c r="J10" s="22" t="n">
        <v>0.133</v>
      </c>
      <c r="K10" s="30" t="n">
        <f aca="false">I10*J10</f>
        <v>152.547840536981</v>
      </c>
      <c r="L10" s="20" t="n">
        <f aca="false">C10+K10+P10</f>
        <v>1148.35684053698</v>
      </c>
      <c r="M10" s="20" t="n">
        <f aca="false">L10/B10</f>
        <v>1.17780188773024</v>
      </c>
      <c r="N10" s="24" t="n">
        <f aca="false">G10+K10/(F10*B10*$M$11)</f>
        <v>0.0949442832119775</v>
      </c>
      <c r="O10" s="19" t="n">
        <v>618</v>
      </c>
      <c r="P10" s="22" t="n">
        <v>377.809</v>
      </c>
      <c r="Q10" s="25" t="n">
        <f aca="false">(O10+P10+K10)/B10</f>
        <v>1.17780188773024</v>
      </c>
      <c r="R10" s="26" t="s">
        <v>23</v>
      </c>
      <c r="S10" s="23" t="n">
        <f aca="false">Q$11*(R$11-N10)*F10*B10</f>
        <v>7925.8686692581</v>
      </c>
      <c r="T10" s="27" t="s">
        <v>23</v>
      </c>
      <c r="U10" s="28"/>
    </row>
    <row r="11" s="41" customFormat="true" ht="18.75" hidden="false" customHeight="false" outlineLevel="0" collapsed="false">
      <c r="A11" s="31" t="s">
        <v>29</v>
      </c>
      <c r="B11" s="32" t="n">
        <f aca="false">SUM(B5:B10)</f>
        <v>20337</v>
      </c>
      <c r="C11" s="33" t="n">
        <f aca="false">SUM(C5:C10)</f>
        <v>79562.6</v>
      </c>
      <c r="D11" s="33" t="n">
        <f aca="false">C11/B11</f>
        <v>3.91220927373752</v>
      </c>
      <c r="E11" s="34" t="n">
        <f aca="false">D11/D11</f>
        <v>1</v>
      </c>
      <c r="F11" s="35" t="n">
        <v>1.00021659538301</v>
      </c>
      <c r="G11" s="35" t="n">
        <f aca="false">E11/F11</f>
        <v>0.999783451520391</v>
      </c>
      <c r="H11" s="35" t="n">
        <f aca="false">SUM(H5:H10)/2</f>
        <v>0.2215</v>
      </c>
      <c r="I11" s="36" t="n">
        <f aca="false">SUM(I5:I10)</f>
        <v>-61702.7449166683</v>
      </c>
      <c r="J11" s="35"/>
      <c r="K11" s="37" t="n">
        <f aca="false">SUM(K5:K10)</f>
        <v>163.886627149394</v>
      </c>
      <c r="L11" s="33" t="n">
        <f aca="false">SUM(L5:L10)</f>
        <v>87604.9416271494</v>
      </c>
      <c r="M11" s="33" t="n">
        <f aca="false">L11/B11</f>
        <v>4.30766296047349</v>
      </c>
      <c r="N11" s="38" t="n">
        <v>1</v>
      </c>
      <c r="O11" s="39" t="n">
        <f aca="false">SUM(O5:O10)</f>
        <v>79562.6</v>
      </c>
      <c r="P11" s="35" t="n">
        <f aca="false">SUM(P5:P10)</f>
        <v>7878.455</v>
      </c>
      <c r="Q11" s="39" t="n">
        <f aca="false">(O11+P11)/B11</f>
        <v>4.29960441559719</v>
      </c>
      <c r="R11" s="39" t="n">
        <v>1</v>
      </c>
      <c r="S11" s="36" t="n">
        <f aca="false">SUM(S5:S10)</f>
        <v>41022.8759607454</v>
      </c>
      <c r="T11" s="36" t="n">
        <v>13648</v>
      </c>
      <c r="U11" s="40"/>
    </row>
    <row r="12" s="42" customFormat="true" ht="18.75" hidden="false" customHeight="false" outlineLevel="0" collapsed="false">
      <c r="B12" s="43"/>
      <c r="F12" s="43"/>
      <c r="G12" s="43"/>
      <c r="H12" s="43"/>
      <c r="I12" s="43"/>
      <c r="J12" s="43"/>
      <c r="S12" s="44"/>
      <c r="T12" s="44"/>
      <c r="U12" s="43"/>
    </row>
    <row r="13" s="45" customFormat="true" ht="18.75" hidden="false" customHeight="false" outlineLevel="0" collapsed="false">
      <c r="B13" s="46"/>
      <c r="F13" s="46"/>
      <c r="G13" s="47"/>
      <c r="H13" s="48"/>
      <c r="N13" s="48"/>
      <c r="O13" s="48"/>
      <c r="P13" s="48"/>
      <c r="Q13" s="48"/>
      <c r="R13" s="48"/>
      <c r="U13" s="46"/>
    </row>
    <row r="14" s="45" customFormat="true" ht="18.75" hidden="false" customHeight="false" outlineLevel="0" collapsed="false">
      <c r="B14" s="46"/>
      <c r="F14" s="46"/>
      <c r="G14" s="46"/>
      <c r="U14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Kazna</cp:lastModifiedBy>
  <cp:lastPrinted>2024-11-15T12:17:34Z</cp:lastPrinted>
  <dcterms:modified xsi:type="dcterms:W3CDTF">2024-11-15T12:22:11Z</dcterms:modified>
  <cp:revision>0</cp:revision>
  <dc:subject/>
  <dc:title/>
</cp:coreProperties>
</file>