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" sheetId="2" state="visible" r:id="rId3"/>
    <sheet name="2026" sheetId="3" state="visible" r:id="rId4"/>
  </sheets>
  <definedNames>
    <definedName function="false" hidden="false" localSheetId="0" name="_xlnm.Print_Area" vbProcedure="false">'2024'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6">
  <si>
    <t xml:space="preserve">Расчёт дотации на выравнивание бюджетной обеспеченности на 2024 год  </t>
  </si>
  <si>
    <t xml:space="preserve">Наименование муниципальных образований</t>
  </si>
  <si>
    <t xml:space="preserve">Численность населения на 01.01.24 (тыс.чел.)</t>
  </si>
  <si>
    <t xml:space="preserve">Налоговый потенциал на 2024 год по поселениям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1мин +  мах) / 2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65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по поселениям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Новоспасское ГП</t>
  </si>
  <si>
    <t xml:space="preserve">х</t>
  </si>
  <si>
    <t xml:space="preserve">Садовское СП</t>
  </si>
  <si>
    <t xml:space="preserve">Троицкосунгурское СП</t>
  </si>
  <si>
    <t xml:space="preserve">Коптевское СП</t>
  </si>
  <si>
    <t xml:space="preserve">Красносельское СП</t>
  </si>
  <si>
    <t xml:space="preserve">Фабричновыселковыское СП</t>
  </si>
  <si>
    <t xml:space="preserve">Всего по поселениям</t>
  </si>
  <si>
    <t xml:space="preserve">Расчёт дотации на выравнивание бюджетной обеспеченности на 2025 год  </t>
  </si>
  <si>
    <t xml:space="preserve">Численность населения на 01.01.23 (тыс.чел.)</t>
  </si>
  <si>
    <t xml:space="preserve">Налоговый потенциал на 2025 год по поселениям (тыс.руб.)</t>
  </si>
  <si>
    <t xml:space="preserve">Расчёт дотации на выравнивание бюджетной обеспеченности на 2026 год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0"/>
    <numFmt numFmtId="167" formatCode="#,##0.000"/>
    <numFmt numFmtId="168" formatCode="0.0"/>
    <numFmt numFmtId="169" formatCode="#,##0.00"/>
    <numFmt numFmtId="170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F3" activeCellId="0" sqref="F3"/>
    </sheetView>
  </sheetViews>
  <sheetFormatPr defaultColWidth="19.5625" defaultRowHeight="18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2.85"/>
    <col collapsed="false" customWidth="true" hidden="false" outlineLevel="0" max="4" min="4" style="1" width="24.41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33.14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3.41"/>
    <col collapsed="false" customWidth="true" hidden="true" outlineLevel="0" max="17" min="17" style="1" width="35.56"/>
    <col collapsed="false" customWidth="true" hidden="true" outlineLevel="0" max="18" min="18" style="1" width="24.28"/>
    <col collapsed="false" customWidth="true" hidden="true" outlineLevel="0" max="19" min="19" style="1" width="0.13"/>
    <col collapsed="false" customWidth="true" hidden="true" outlineLevel="0" max="20" min="20" style="1" width="23.14"/>
    <col collapsed="false" customWidth="true" hidden="false" outlineLevel="0" max="21" min="21" style="1" width="30.7"/>
    <col collapsed="false" customWidth="true" hidden="false" outlineLevel="0" max="22" min="22" style="1" width="30.85"/>
    <col collapsed="false" customWidth="true" hidden="false" outlineLevel="0" max="23" min="23" style="2" width="31.85"/>
    <col collapsed="false" customWidth="false" hidden="false" outlineLevel="0" max="25" min="24" style="2" width="19.56"/>
    <col collapsed="false" customWidth="false" hidden="false" outlineLevel="0" max="257" min="26" style="1" width="19.56"/>
  </cols>
  <sheetData>
    <row r="1" customFormat="false" ht="18" hidden="false" customHeight="false" outlineLevel="0" collapsed="false">
      <c r="B1" s="3" t="s">
        <v>0</v>
      </c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18" hidden="false" customHeight="false" outlineLevel="0" collapsed="false">
      <c r="B2" s="7"/>
      <c r="F2" s="7"/>
      <c r="G2" s="7"/>
      <c r="W2" s="7"/>
      <c r="X2" s="7"/>
      <c r="Y2" s="7"/>
    </row>
    <row r="3" s="12" customFormat="true" ht="409.5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10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9" t="s">
        <v>23</v>
      </c>
      <c r="X3" s="11"/>
      <c r="Y3" s="11"/>
    </row>
    <row r="4" s="16" customFormat="true" ht="18.75" hidden="false" customHeight="false" outlineLevel="0" collapsed="false">
      <c r="A4" s="13" t="n">
        <v>1</v>
      </c>
      <c r="B4" s="14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4" t="n">
        <v>23</v>
      </c>
      <c r="X4" s="15"/>
      <c r="Y4" s="15"/>
    </row>
    <row r="5" s="30" customFormat="true" ht="18.75" hidden="false" customHeight="false" outlineLevel="0" collapsed="false">
      <c r="A5" s="17" t="s">
        <v>24</v>
      </c>
      <c r="B5" s="18" t="n">
        <v>12622</v>
      </c>
      <c r="C5" s="19" t="n">
        <v>92752.7</v>
      </c>
      <c r="D5" s="20" t="n">
        <f aca="false">C5/B5</f>
        <v>7.34849469180796</v>
      </c>
      <c r="E5" s="21" t="n">
        <f aca="false">D5/D$11</f>
        <v>1.38367521652149</v>
      </c>
      <c r="F5" s="22" t="n">
        <v>0.706</v>
      </c>
      <c r="G5" s="22" t="n">
        <f aca="false">E5/F5</f>
        <v>1.9598799100871</v>
      </c>
      <c r="H5" s="22"/>
      <c r="I5" s="19" t="n">
        <f aca="false">$D$11*($H$11-G5)*F5*B5</f>
        <v>-82270.0561684772</v>
      </c>
      <c r="J5" s="22"/>
      <c r="K5" s="20" t="n">
        <f aca="false">I5*J5</f>
        <v>-0</v>
      </c>
      <c r="L5" s="20" t="n">
        <f aca="false">C5+K5+P5</f>
        <v>98920.289</v>
      </c>
      <c r="M5" s="20" t="n">
        <f aca="false">L5/B5</f>
        <v>7.83713270480114</v>
      </c>
      <c r="N5" s="23" t="n">
        <f aca="false">G5+K5/(F5*B5*$M$11)</f>
        <v>1.9598799100871</v>
      </c>
      <c r="O5" s="19" t="n">
        <v>92752.7</v>
      </c>
      <c r="P5" s="22" t="n">
        <v>6167.589</v>
      </c>
      <c r="Q5" s="24" t="n">
        <f aca="false">(O5+P5+K5)/B5</f>
        <v>7.83713270480114</v>
      </c>
      <c r="R5" s="25" t="s">
        <v>25</v>
      </c>
      <c r="S5" s="19"/>
      <c r="T5" s="26" t="s">
        <v>25</v>
      </c>
      <c r="U5" s="27" t="n">
        <f aca="false">(T$11-K$11)*S5/S$11</f>
        <v>0</v>
      </c>
      <c r="V5" s="19" t="n">
        <f aca="false">K5+U5</f>
        <v>0</v>
      </c>
      <c r="W5" s="22" t="n">
        <f aca="false">G5+V5/(B5*F5*Q$11)</f>
        <v>1.9598799100871</v>
      </c>
      <c r="X5" s="28" t="n">
        <f aca="false">P5</f>
        <v>6167.589</v>
      </c>
      <c r="Y5" s="29"/>
    </row>
    <row r="6" s="30" customFormat="true" ht="18.75" hidden="false" customHeight="false" outlineLevel="0" collapsed="false">
      <c r="A6" s="17" t="s">
        <v>26</v>
      </c>
      <c r="B6" s="18" t="n">
        <v>1077</v>
      </c>
      <c r="C6" s="19" t="n">
        <v>1412.3</v>
      </c>
      <c r="D6" s="20" t="n">
        <f aca="false">C6/B6</f>
        <v>1.31132776230269</v>
      </c>
      <c r="E6" s="21" t="n">
        <f aca="false">D6/D$11</f>
        <v>0.246914749419028</v>
      </c>
      <c r="F6" s="22" t="n">
        <v>1.818</v>
      </c>
      <c r="G6" s="22" t="n">
        <f aca="false">E6/F6</f>
        <v>0.13581669384985</v>
      </c>
      <c r="H6" s="22" t="n">
        <v>0.354</v>
      </c>
      <c r="I6" s="19" t="n">
        <f aca="false">$D$11*($H$11-G6)*F6*B6</f>
        <v>890.984236515412</v>
      </c>
      <c r="J6" s="22"/>
      <c r="K6" s="31" t="n">
        <f aca="false">I6*J6</f>
        <v>0</v>
      </c>
      <c r="L6" s="20" t="n">
        <f aca="false">C6+K6+P6</f>
        <v>1938.563</v>
      </c>
      <c r="M6" s="20" t="n">
        <f aca="false">L6/B6</f>
        <v>1.79996564531105</v>
      </c>
      <c r="N6" s="23" t="n">
        <f aca="false">G6+K6/(F6*B6*$M$11)</f>
        <v>0.13581669384985</v>
      </c>
      <c r="O6" s="19" t="n">
        <v>1412.3</v>
      </c>
      <c r="P6" s="22" t="n">
        <v>526.263</v>
      </c>
      <c r="Q6" s="24" t="n">
        <f aca="false">(O6+P6+K6)/B6</f>
        <v>1.79996564531105</v>
      </c>
      <c r="R6" s="25" t="s">
        <v>25</v>
      </c>
      <c r="S6" s="19" t="n">
        <f aca="false">Q$11*(R$11-N6)*F6*B6</f>
        <v>9813.08013777417</v>
      </c>
      <c r="T6" s="26" t="s">
        <v>25</v>
      </c>
      <c r="U6" s="23" t="n">
        <f aca="false">(T$11-K$11)*S6/S$11</f>
        <v>2666.14166217431</v>
      </c>
      <c r="V6" s="19" t="n">
        <f aca="false">K6+U6</f>
        <v>2666.14166217431</v>
      </c>
      <c r="W6" s="22" t="n">
        <f aca="false">G6+V6/(B6*F6*Q$11)</f>
        <v>0.370608938887509</v>
      </c>
      <c r="X6" s="28" t="n">
        <f aca="false">P6+U6</f>
        <v>3192.40466217431</v>
      </c>
      <c r="Y6" s="29"/>
    </row>
    <row r="7" s="30" customFormat="true" ht="18.75" hidden="false" customHeight="false" outlineLevel="0" collapsed="false">
      <c r="A7" s="17" t="s">
        <v>27</v>
      </c>
      <c r="B7" s="18" t="n">
        <v>1445</v>
      </c>
      <c r="C7" s="19" t="n">
        <v>6786.8</v>
      </c>
      <c r="D7" s="20" t="n">
        <f aca="false">C7/B7</f>
        <v>4.69674740484429</v>
      </c>
      <c r="E7" s="21" t="n">
        <f aca="false">D7/D$11</f>
        <v>0.884367922261609</v>
      </c>
      <c r="F7" s="22" t="n">
        <v>1.557</v>
      </c>
      <c r="G7" s="22" t="n">
        <f aca="false">E7/F7</f>
        <v>0.567994811985619</v>
      </c>
      <c r="H7" s="22"/>
      <c r="I7" s="19" t="n">
        <f aca="false">$D$11*($H$11-G7)*F7*B7</f>
        <v>-4140.16279790165</v>
      </c>
      <c r="J7" s="22"/>
      <c r="K7" s="31" t="n">
        <f aca="false">I7*J7</f>
        <v>-0</v>
      </c>
      <c r="L7" s="20" t="n">
        <f aca="false">C7+K7+P7</f>
        <v>7492.882</v>
      </c>
      <c r="M7" s="20" t="n">
        <f aca="false">L7/B7</f>
        <v>5.18538546712803</v>
      </c>
      <c r="N7" s="23" t="n">
        <f aca="false">G7+K7/(F7*B7*$M$11)</f>
        <v>0.567994811985619</v>
      </c>
      <c r="O7" s="19" t="n">
        <v>6786.8</v>
      </c>
      <c r="P7" s="22" t="n">
        <v>706.082</v>
      </c>
      <c r="Q7" s="24" t="n">
        <f aca="false">(O7+P7+K7)/B7</f>
        <v>5.18538546712803</v>
      </c>
      <c r="R7" s="25" t="s">
        <v>25</v>
      </c>
      <c r="S7" s="19" t="n">
        <f aca="false">Q$11*(R$11-N7)*F7*B7</f>
        <v>5636.8348740363</v>
      </c>
      <c r="T7" s="26" t="s">
        <v>25</v>
      </c>
      <c r="U7" s="23" t="n">
        <v>1845.3</v>
      </c>
      <c r="V7" s="19" t="n">
        <f aca="false">K7+U7</f>
        <v>1845.3</v>
      </c>
      <c r="W7" s="22" t="n">
        <f aca="false">G7+V7/(B7*F7*Q$11)</f>
        <v>0.709418002704724</v>
      </c>
      <c r="X7" s="28" t="n">
        <f aca="false">P7+U7</f>
        <v>2551.382</v>
      </c>
      <c r="Y7" s="29"/>
    </row>
    <row r="8" s="30" customFormat="true" ht="18.75" hidden="false" customHeight="false" outlineLevel="0" collapsed="false">
      <c r="A8" s="17" t="s">
        <v>28</v>
      </c>
      <c r="B8" s="18" t="n">
        <v>1211</v>
      </c>
      <c r="C8" s="19" t="n">
        <v>1653.1</v>
      </c>
      <c r="D8" s="20" t="n">
        <f aca="false">C8/B8</f>
        <v>1.36507018992568</v>
      </c>
      <c r="E8" s="21" t="n">
        <f aca="false">D8/D$11</f>
        <v>0.257034109682093</v>
      </c>
      <c r="F8" s="22" t="n">
        <v>1.717</v>
      </c>
      <c r="G8" s="22" t="n">
        <f aca="false">E8/F8</f>
        <v>0.149699539710014</v>
      </c>
      <c r="H8" s="22"/>
      <c r="I8" s="19" t="n">
        <f aca="false">$D$11*($H$11-G8)*F8*B8</f>
        <v>792.877126645145</v>
      </c>
      <c r="J8" s="22" t="n">
        <v>0.03</v>
      </c>
      <c r="K8" s="31" t="n">
        <f aca="false">I8*J8</f>
        <v>23.7863137993544</v>
      </c>
      <c r="L8" s="20" t="n">
        <f aca="false">C8+K8+P8</f>
        <v>2268.62731379935</v>
      </c>
      <c r="M8" s="20" t="n">
        <f aca="false">L8/B8</f>
        <v>1.87335038298873</v>
      </c>
      <c r="N8" s="23" t="n">
        <f aca="false">G8+K8/(F8*B8*$M$11)</f>
        <v>0.151668046684569</v>
      </c>
      <c r="O8" s="19" t="n">
        <v>1653.1</v>
      </c>
      <c r="P8" s="22" t="n">
        <v>591.741</v>
      </c>
      <c r="Q8" s="24" t="n">
        <f aca="false">(O8+P8+K8)/B8</f>
        <v>1.87335038298873</v>
      </c>
      <c r="R8" s="25" t="s">
        <v>25</v>
      </c>
      <c r="S8" s="19" t="n">
        <f aca="false">Q$11*(R$11-N8)*F8*B8</f>
        <v>10229.8709355815</v>
      </c>
      <c r="T8" s="26" t="s">
        <v>25</v>
      </c>
      <c r="U8" s="23" t="n">
        <v>2779.373</v>
      </c>
      <c r="V8" s="19" t="n">
        <f aca="false">K8+U8</f>
        <v>2803.15931379935</v>
      </c>
      <c r="W8" s="22" t="n">
        <f aca="false">G8+V8/(B8*F8*Q$11)</f>
        <v>0.382156980385884</v>
      </c>
      <c r="X8" s="28" t="n">
        <f aca="false">P8+U8</f>
        <v>3371.114</v>
      </c>
      <c r="Y8" s="29"/>
    </row>
    <row r="9" s="30" customFormat="true" ht="18.75" hidden="false" customHeight="false" outlineLevel="0" collapsed="false">
      <c r="A9" s="17" t="s">
        <v>29</v>
      </c>
      <c r="B9" s="18" t="n">
        <v>2883</v>
      </c>
      <c r="C9" s="19" t="n">
        <v>3743.2</v>
      </c>
      <c r="D9" s="20" t="n">
        <f aca="false">C9/B9</f>
        <v>1.29836975372875</v>
      </c>
      <c r="E9" s="21" t="n">
        <f aca="false">D9/D$11</f>
        <v>0.244474838107774</v>
      </c>
      <c r="F9" s="22" t="n">
        <v>1.062</v>
      </c>
      <c r="G9" s="22" t="n">
        <f aca="false">E9/F9</f>
        <v>0.230202295770032</v>
      </c>
      <c r="H9" s="22"/>
      <c r="I9" s="19" t="n">
        <f aca="false">$D$11*($H$11-G9)*F9*B9</f>
        <v>-141.503512888184</v>
      </c>
      <c r="J9" s="22" t="n">
        <v>0.007</v>
      </c>
      <c r="K9" s="31" t="n">
        <f aca="false">I9*J9</f>
        <v>-0.990524590217286</v>
      </c>
      <c r="L9" s="20" t="n">
        <f aca="false">C9+K9+P9</f>
        <v>5150.95347540978</v>
      </c>
      <c r="M9" s="20" t="n">
        <f aca="false">L9/B9</f>
        <v>1.78666440354137</v>
      </c>
      <c r="N9" s="23" t="n">
        <f aca="false">G9+K9/(F9*B9*$M$11)</f>
        <v>0.230146625881129</v>
      </c>
      <c r="O9" s="19" t="n">
        <v>3743.2</v>
      </c>
      <c r="P9" s="22" t="n">
        <v>1408.744</v>
      </c>
      <c r="Q9" s="24" t="n">
        <f aca="false">(O9+P9+K9)/B9</f>
        <v>1.78666440354137</v>
      </c>
      <c r="R9" s="25" t="s">
        <v>25</v>
      </c>
      <c r="S9" s="19" t="n">
        <f aca="false">Q$11*(R$11-N9)*F9*B9</f>
        <v>13669.9544487347</v>
      </c>
      <c r="T9" s="26" t="s">
        <v>25</v>
      </c>
      <c r="U9" s="23" t="n">
        <v>4184.64</v>
      </c>
      <c r="V9" s="19" t="n">
        <f aca="false">K9+U9</f>
        <v>4183.64947540978</v>
      </c>
      <c r="W9" s="22" t="n">
        <f aca="false">G9+V9/(B9*F9*Q$11)</f>
        <v>0.465813663522102</v>
      </c>
      <c r="X9" s="28" t="n">
        <f aca="false">P9+U9</f>
        <v>5593.384</v>
      </c>
      <c r="Y9" s="29"/>
    </row>
    <row r="10" s="30" customFormat="true" ht="18.75" hidden="false" customHeight="false" outlineLevel="0" collapsed="false">
      <c r="A10" s="17" t="s">
        <v>30</v>
      </c>
      <c r="B10" s="18" t="n">
        <v>896</v>
      </c>
      <c r="C10" s="19" t="n">
        <v>580.6</v>
      </c>
      <c r="D10" s="20" t="n">
        <f aca="false">C10/B10</f>
        <v>0.647991071428572</v>
      </c>
      <c r="E10" s="21" t="n">
        <f aca="false">D10/D$11</f>
        <v>0.122012633017542</v>
      </c>
      <c r="F10" s="22" t="n">
        <v>2.089</v>
      </c>
      <c r="G10" s="22" t="n">
        <f aca="false">E10/F10</f>
        <v>0.0584071962745534</v>
      </c>
      <c r="H10" s="22" t="n">
        <v>0.089</v>
      </c>
      <c r="I10" s="19" t="n">
        <f aca="false">$D$11*($H$11-G10)*F10*B10</f>
        <v>1621.23313363441</v>
      </c>
      <c r="J10" s="22" t="n">
        <v>0.133</v>
      </c>
      <c r="K10" s="31" t="n">
        <f aca="false">I10*J10</f>
        <v>215.624006773376</v>
      </c>
      <c r="L10" s="20" t="n">
        <f aca="false">C10+K10+P10</f>
        <v>1234.06000677338</v>
      </c>
      <c r="M10" s="20" t="n">
        <f aca="false">L10/B10</f>
        <v>1.37729911470243</v>
      </c>
      <c r="N10" s="23" t="n">
        <f aca="false">G10+K10/(F10*B10*$M$11)</f>
        <v>0.0782304488483149</v>
      </c>
      <c r="O10" s="19" t="n">
        <v>580.6</v>
      </c>
      <c r="P10" s="22" t="n">
        <v>437.836</v>
      </c>
      <c r="Q10" s="24" t="n">
        <f aca="false">(O10+P10+K10)/B10</f>
        <v>1.37729911470243</v>
      </c>
      <c r="R10" s="25" t="s">
        <v>25</v>
      </c>
      <c r="S10" s="19" t="n">
        <f aca="false">Q$11*(R$11-N10)*F10*B10</f>
        <v>10005.9585237196</v>
      </c>
      <c r="T10" s="26" t="s">
        <v>25</v>
      </c>
      <c r="U10" s="23" t="n">
        <f aca="false">(T$11-K$11)*S10/S$11</f>
        <v>2718.54530030649</v>
      </c>
      <c r="V10" s="19" t="n">
        <f aca="false">K10+U10</f>
        <v>2934.16930707986</v>
      </c>
      <c r="W10" s="22" t="n">
        <f aca="false">G10+V10/(B10*F10*Q$11)</f>
        <v>0.328708928865051</v>
      </c>
      <c r="X10" s="28" t="n">
        <f aca="false">P10+U10</f>
        <v>3156.38130030649</v>
      </c>
      <c r="Y10" s="29"/>
    </row>
    <row r="11" s="42" customFormat="true" ht="18.75" hidden="false" customHeight="false" outlineLevel="0" collapsed="false">
      <c r="A11" s="32" t="s">
        <v>31</v>
      </c>
      <c r="B11" s="33" t="n">
        <f aca="false">SUM(B5:B10)</f>
        <v>20134</v>
      </c>
      <c r="C11" s="34" t="n">
        <f aca="false">SUM(C5:C10)</f>
        <v>106928.7</v>
      </c>
      <c r="D11" s="34" t="n">
        <f aca="false">C11/B11</f>
        <v>5.31085228965928</v>
      </c>
      <c r="E11" s="35" t="n">
        <f aca="false">D11/D11</f>
        <v>1</v>
      </c>
      <c r="F11" s="36" t="n">
        <v>1.00021659538301</v>
      </c>
      <c r="G11" s="36" t="n">
        <f aca="false">E11/F11</f>
        <v>0.999783451520391</v>
      </c>
      <c r="H11" s="36" t="n">
        <f aca="false">SUM(H5:H10)/2</f>
        <v>0.2215</v>
      </c>
      <c r="I11" s="37" t="n">
        <f aca="false">SUM(I5:I10)</f>
        <v>-83246.627982472</v>
      </c>
      <c r="J11" s="36"/>
      <c r="K11" s="38" t="n">
        <f aca="false">SUM(K5:K10)</f>
        <v>238.419795982514</v>
      </c>
      <c r="L11" s="34" t="n">
        <f aca="false">SUM(L5:L10)</f>
        <v>117005.374795983</v>
      </c>
      <c r="M11" s="34" t="n">
        <f aca="false">L11/B11</f>
        <v>5.81133280997231</v>
      </c>
      <c r="N11" s="39" t="n">
        <v>1</v>
      </c>
      <c r="O11" s="40" t="n">
        <f aca="false">SUM(O5:O10)</f>
        <v>106928.7</v>
      </c>
      <c r="P11" s="36" t="n">
        <f aca="false">SUM(P5:P10)</f>
        <v>9838.255</v>
      </c>
      <c r="Q11" s="40" t="n">
        <f aca="false">(O11+P11)/B11</f>
        <v>5.79949115923314</v>
      </c>
      <c r="R11" s="40" t="n">
        <v>1</v>
      </c>
      <c r="S11" s="37" t="n">
        <f aca="false">SUM(S5:S10)</f>
        <v>49355.6989198462</v>
      </c>
      <c r="T11" s="37" t="n">
        <v>13648</v>
      </c>
      <c r="U11" s="39" t="n">
        <v>14194</v>
      </c>
      <c r="V11" s="37" t="n">
        <f aca="false">K11+U11</f>
        <v>14432.4197959825</v>
      </c>
      <c r="W11" s="40" t="n">
        <f aca="false">SUM(W5:W10)/6</f>
        <v>0.702764404075394</v>
      </c>
      <c r="X11" s="28" t="n">
        <f aca="false">P11+U11</f>
        <v>24032.255</v>
      </c>
      <c r="Y11" s="41"/>
    </row>
    <row r="12" s="43" customFormat="true" ht="18.75" hidden="false" customHeight="false" outlineLevel="0" collapsed="false">
      <c r="B12" s="44"/>
      <c r="F12" s="44"/>
      <c r="G12" s="44"/>
      <c r="H12" s="44"/>
      <c r="I12" s="44"/>
      <c r="J12" s="44"/>
      <c r="S12" s="45"/>
      <c r="T12" s="45"/>
      <c r="W12" s="44"/>
      <c r="X12" s="44"/>
      <c r="Y12" s="44"/>
    </row>
    <row r="13" s="46" customFormat="true" ht="18.75" hidden="false" customHeight="false" outlineLevel="0" collapsed="false">
      <c r="B13" s="47"/>
      <c r="F13" s="47"/>
      <c r="G13" s="48"/>
      <c r="H13" s="49"/>
      <c r="N13" s="49"/>
      <c r="O13" s="49"/>
      <c r="P13" s="49"/>
      <c r="Q13" s="49"/>
      <c r="R13" s="49"/>
      <c r="W13" s="49"/>
      <c r="X13" s="47"/>
      <c r="Y13" s="47"/>
    </row>
    <row r="14" s="46" customFormat="true" ht="18.75" hidden="false" customHeight="false" outlineLevel="0" collapsed="false">
      <c r="B14" s="47"/>
      <c r="F14" s="47"/>
      <c r="G14" s="47"/>
      <c r="X14" s="47"/>
      <c r="Y14" s="4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N1" activePane="topRight" state="frozen"/>
      <selection pane="topLeft" activeCell="A10" activeCellId="0" sqref="A10"/>
      <selection pane="topRight" activeCell="Y11" activeCellId="0" sqref="Y11"/>
    </sheetView>
  </sheetViews>
  <sheetFormatPr defaultColWidth="19.5625" defaultRowHeight="18" zeroHeight="false" outlineLevelRow="0" outlineLevelCol="0"/>
  <cols>
    <col collapsed="false" customWidth="true" hidden="false" outlineLevel="0" max="1" min="1" style="1" width="55.42"/>
    <col collapsed="false" customWidth="true" hidden="true" outlineLevel="0" max="2" min="2" style="2" width="33.56"/>
    <col collapsed="false" customWidth="true" hidden="true" outlineLevel="0" max="3" min="3" style="1" width="32.85"/>
    <col collapsed="false" customWidth="true" hidden="true" outlineLevel="0" max="4" min="4" style="1" width="24.41"/>
    <col collapsed="false" customWidth="true" hidden="true" outlineLevel="0" max="5" min="5" style="1" width="28.99"/>
    <col collapsed="false" customWidth="true" hidden="true" outlineLevel="0" max="6" min="6" style="2" width="26.7"/>
    <col collapsed="false" customWidth="true" hidden="true" outlineLevel="0" max="7" min="7" style="2" width="25.41"/>
    <col collapsed="false" customWidth="true" hidden="true" outlineLevel="0" max="8" min="8" style="1" width="33.14"/>
    <col collapsed="false" customWidth="true" hidden="true" outlineLevel="0" max="9" min="9" style="1" width="32.99"/>
    <col collapsed="false" customWidth="true" hidden="true" outlineLevel="0" max="10" min="10" style="1" width="26.13"/>
    <col collapsed="false" customWidth="true" hidden="true" outlineLevel="0" max="11" min="11" style="1" width="30.41"/>
    <col collapsed="false" customWidth="true" hidden="true" outlineLevel="0" max="12" min="12" style="1" width="26.84"/>
    <col collapsed="false" customWidth="true" hidden="true" outlineLevel="0" max="13" min="13" style="1" width="28.14"/>
    <col collapsed="false" customWidth="true" hidden="true" outlineLevel="0" max="14" min="14" style="1" width="33.41"/>
    <col collapsed="false" customWidth="true" hidden="true" outlineLevel="0" max="15" min="15" style="1" width="32.28"/>
    <col collapsed="false" customWidth="true" hidden="false" outlineLevel="0" max="16" min="16" style="1" width="33.41"/>
    <col collapsed="false" customWidth="true" hidden="true" outlineLevel="0" max="17" min="17" style="1" width="35.56"/>
    <col collapsed="false" customWidth="true" hidden="true" outlineLevel="0" max="18" min="18" style="1" width="24.28"/>
    <col collapsed="false" customWidth="true" hidden="true" outlineLevel="0" max="19" min="19" style="1" width="0.13"/>
    <col collapsed="false" customWidth="true" hidden="true" outlineLevel="0" max="20" min="20" style="1" width="23.14"/>
    <col collapsed="false" customWidth="true" hidden="true" outlineLevel="0" max="21" min="21" style="1" width="30.7"/>
    <col collapsed="false" customWidth="true" hidden="false" outlineLevel="0" max="22" min="22" style="1" width="30.85"/>
    <col collapsed="false" customWidth="true" hidden="true" outlineLevel="0" max="23" min="23" style="2" width="31.85"/>
    <col collapsed="false" customWidth="false" hidden="false" outlineLevel="0" max="25" min="24" style="2" width="19.56"/>
    <col collapsed="false" customWidth="false" hidden="false" outlineLevel="0" max="257" min="26" style="1" width="19.56"/>
  </cols>
  <sheetData>
    <row r="1" customFormat="false" ht="18" hidden="false" customHeight="false" outlineLevel="0" collapsed="false">
      <c r="B1" s="3" t="s">
        <v>32</v>
      </c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18" hidden="false" customHeight="false" outlineLevel="0" collapsed="false">
      <c r="B2" s="7"/>
      <c r="F2" s="7"/>
      <c r="G2" s="7"/>
      <c r="W2" s="7"/>
      <c r="X2" s="7"/>
      <c r="Y2" s="7"/>
    </row>
    <row r="3" s="12" customFormat="true" ht="409.5" hidden="false" customHeight="false" outlineLevel="0" collapsed="false">
      <c r="A3" s="8" t="s">
        <v>1</v>
      </c>
      <c r="B3" s="9" t="s">
        <v>33</v>
      </c>
      <c r="C3" s="8" t="s">
        <v>34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10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9" t="s">
        <v>23</v>
      </c>
      <c r="X3" s="11"/>
      <c r="Y3" s="11"/>
    </row>
    <row r="4" s="16" customFormat="true" ht="18.75" hidden="false" customHeight="false" outlineLevel="0" collapsed="false">
      <c r="A4" s="13" t="n">
        <v>1</v>
      </c>
      <c r="B4" s="14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4" t="n">
        <v>23</v>
      </c>
      <c r="X4" s="15"/>
      <c r="Y4" s="15"/>
    </row>
    <row r="5" s="30" customFormat="true" ht="18.75" hidden="false" customHeight="false" outlineLevel="0" collapsed="false">
      <c r="A5" s="17" t="s">
        <v>24</v>
      </c>
      <c r="B5" s="18" t="n">
        <v>12622</v>
      </c>
      <c r="C5" s="19" t="n">
        <v>96346.8</v>
      </c>
      <c r="D5" s="20" t="n">
        <f aca="false">C5/B5</f>
        <v>7.63324354302012</v>
      </c>
      <c r="E5" s="21" t="n">
        <f aca="false">D5/D$11</f>
        <v>1.38540534676813</v>
      </c>
      <c r="F5" s="22" t="n">
        <v>0.706</v>
      </c>
      <c r="G5" s="22" t="n">
        <f aca="false">E5/F5</f>
        <v>1.96233051950159</v>
      </c>
      <c r="H5" s="22"/>
      <c r="I5" s="19" t="n">
        <f aca="false">$D$11*($H$11-G5)*F5*B5</f>
        <v>-85471.5595713793</v>
      </c>
      <c r="J5" s="22"/>
      <c r="K5" s="20" t="n">
        <f aca="false">I5*J5</f>
        <v>-0</v>
      </c>
      <c r="L5" s="20" t="n">
        <f aca="false">C5+K5+P5</f>
        <v>103041.988</v>
      </c>
      <c r="M5" s="20" t="n">
        <f aca="false">L5/B5</f>
        <v>8.16368150847726</v>
      </c>
      <c r="N5" s="23" t="n">
        <f aca="false">G5+K5/(F5*B5*$M$11)</f>
        <v>1.96233051950159</v>
      </c>
      <c r="O5" s="19" t="n">
        <v>92752.7</v>
      </c>
      <c r="P5" s="22" t="n">
        <v>6695.188</v>
      </c>
      <c r="Q5" s="24" t="n">
        <f aca="false">(O5+P5+K5)/B5</f>
        <v>7.87893265726509</v>
      </c>
      <c r="R5" s="25" t="s">
        <v>25</v>
      </c>
      <c r="S5" s="19"/>
      <c r="T5" s="26" t="s">
        <v>25</v>
      </c>
      <c r="U5" s="27" t="n">
        <f aca="false">(T$11-K$11)*S5/S$11</f>
        <v>0</v>
      </c>
      <c r="V5" s="19" t="n">
        <f aca="false">K5+U5</f>
        <v>0</v>
      </c>
      <c r="W5" s="22" t="n">
        <f aca="false">G5+V5/(B5*F5*Q$11)</f>
        <v>1.96233051950159</v>
      </c>
      <c r="X5" s="28" t="n">
        <f aca="false">P5+V5</f>
        <v>6695.188</v>
      </c>
      <c r="Y5" s="29"/>
    </row>
    <row r="6" s="30" customFormat="true" ht="18.75" hidden="false" customHeight="false" outlineLevel="0" collapsed="false">
      <c r="A6" s="17" t="s">
        <v>26</v>
      </c>
      <c r="B6" s="18" t="n">
        <v>1077</v>
      </c>
      <c r="C6" s="19" t="n">
        <v>1427.6</v>
      </c>
      <c r="D6" s="20" t="n">
        <f aca="false">C6/B6</f>
        <v>1.3255338904364</v>
      </c>
      <c r="E6" s="21" t="n">
        <f aca="false">D6/D$11</f>
        <v>0.240579476965877</v>
      </c>
      <c r="F6" s="22" t="n">
        <v>1.818</v>
      </c>
      <c r="G6" s="22" t="n">
        <f aca="false">E6/F6</f>
        <v>0.132331945525785</v>
      </c>
      <c r="H6" s="22" t="n">
        <v>0.354</v>
      </c>
      <c r="I6" s="19" t="n">
        <f aca="false">$D$11*($H$11-G6)*F6*B6</f>
        <v>961.94697404026</v>
      </c>
      <c r="J6" s="22"/>
      <c r="K6" s="31" t="n">
        <f aca="false">I6*J6</f>
        <v>0</v>
      </c>
      <c r="L6" s="20" t="n">
        <f aca="false">C6+K6+P6</f>
        <v>1998.882</v>
      </c>
      <c r="M6" s="20" t="n">
        <f aca="false">L6/B6</f>
        <v>1.8559721448468</v>
      </c>
      <c r="N6" s="23" t="n">
        <f aca="false">G6+K6/(F6*B6*$M$11)</f>
        <v>0.132331945525785</v>
      </c>
      <c r="O6" s="19" t="n">
        <v>1412.3</v>
      </c>
      <c r="P6" s="22" t="n">
        <v>571.282</v>
      </c>
      <c r="Q6" s="24" t="n">
        <f aca="false">(O6+P6+K6)/B6</f>
        <v>1.84176601671309</v>
      </c>
      <c r="R6" s="25" t="s">
        <v>25</v>
      </c>
      <c r="S6" s="19" t="n">
        <f aca="false">Q$11*(R$11-N6)*F6*B6</f>
        <v>9923.66374111822</v>
      </c>
      <c r="T6" s="26" t="s">
        <v>25</v>
      </c>
      <c r="U6" s="23" t="n">
        <f aca="false">(T$11-K$11)*S6/S$11</f>
        <v>2667.75187807254</v>
      </c>
      <c r="V6" s="23" t="n">
        <f aca="false">K6+U6</f>
        <v>2667.75187807254</v>
      </c>
      <c r="W6" s="22" t="n">
        <f aca="false">G6+V6/(B6*F6*Q$11)</f>
        <v>0.365584818885066</v>
      </c>
      <c r="X6" s="28" t="n">
        <f aca="false">P6+V6</f>
        <v>3239.03387807254</v>
      </c>
      <c r="Y6" s="29"/>
    </row>
    <row r="7" s="30" customFormat="true" ht="18.75" hidden="false" customHeight="false" outlineLevel="0" collapsed="false">
      <c r="A7" s="17" t="s">
        <v>27</v>
      </c>
      <c r="B7" s="18" t="n">
        <v>1445</v>
      </c>
      <c r="C7" s="19" t="n">
        <v>7091.1</v>
      </c>
      <c r="D7" s="20" t="n">
        <f aca="false">C7/B7</f>
        <v>4.90733564013841</v>
      </c>
      <c r="E7" s="21" t="n">
        <f aca="false">D7/D$11</f>
        <v>0.890663188710945</v>
      </c>
      <c r="F7" s="22" t="n">
        <v>1.557</v>
      </c>
      <c r="G7" s="22" t="n">
        <f aca="false">E7/F7</f>
        <v>0.572038014586349</v>
      </c>
      <c r="H7" s="22"/>
      <c r="I7" s="19" t="n">
        <f aca="false">$D$11*($H$11-G7)*F7*B7</f>
        <v>-4345.34078479157</v>
      </c>
      <c r="J7" s="22"/>
      <c r="K7" s="31" t="n">
        <f aca="false">I7*J7</f>
        <v>-0</v>
      </c>
      <c r="L7" s="20" t="n">
        <f aca="false">C7+K7+P7</f>
        <v>7857.583</v>
      </c>
      <c r="M7" s="20" t="n">
        <f aca="false">L7/B7</f>
        <v>5.43777370242215</v>
      </c>
      <c r="N7" s="23" t="n">
        <f aca="false">G7+K7/(F7*B7*$M$11)</f>
        <v>0.572038014586349</v>
      </c>
      <c r="O7" s="19" t="n">
        <v>6786.8</v>
      </c>
      <c r="P7" s="22" t="n">
        <v>766.483</v>
      </c>
      <c r="Q7" s="24" t="n">
        <f aca="false">(O7+P7+K7)/B7</f>
        <v>5.22718546712803</v>
      </c>
      <c r="R7" s="25" t="s">
        <v>25</v>
      </c>
      <c r="S7" s="19" t="n">
        <f aca="false">Q$11*(R$11-N7)*F7*B7</f>
        <v>5624.32622702764</v>
      </c>
      <c r="T7" s="26" t="s">
        <v>25</v>
      </c>
      <c r="U7" s="23" t="n">
        <f aca="false">(T$11-K$11)*S7/S$11</f>
        <v>1511.97251806065</v>
      </c>
      <c r="V7" s="23" t="n">
        <v>2027.822</v>
      </c>
      <c r="W7" s="22" t="n">
        <f aca="false">G7+V7/(B7*F7*Q$11)</f>
        <v>0.726337515389686</v>
      </c>
      <c r="X7" s="28" t="n">
        <f aca="false">P7+V7</f>
        <v>2794.305</v>
      </c>
      <c r="Y7" s="29"/>
    </row>
    <row r="8" s="30" customFormat="true" ht="18.75" hidden="false" customHeight="false" outlineLevel="0" collapsed="false">
      <c r="A8" s="17" t="s">
        <v>28</v>
      </c>
      <c r="B8" s="18" t="n">
        <v>1211</v>
      </c>
      <c r="C8" s="19" t="n">
        <v>1673.9</v>
      </c>
      <c r="D8" s="20" t="n">
        <f aca="false">C8/B8</f>
        <v>1.3822460776218</v>
      </c>
      <c r="E8" s="21" t="n">
        <f aca="false">D8/D$11</f>
        <v>0.25087252826324</v>
      </c>
      <c r="F8" s="22" t="n">
        <v>1.717</v>
      </c>
      <c r="G8" s="22" t="n">
        <f aca="false">E8/F8</f>
        <v>0.146110965791054</v>
      </c>
      <c r="H8" s="22"/>
      <c r="I8" s="19" t="n">
        <f aca="false">$D$11*($H$11-G8)*F8*B8</f>
        <v>863.68400673511</v>
      </c>
      <c r="J8" s="22" t="n">
        <v>0.03</v>
      </c>
      <c r="K8" s="31" t="n">
        <f aca="false">I8*J8</f>
        <v>25.9105202020533</v>
      </c>
      <c r="L8" s="20" t="n">
        <f aca="false">C8+K8+P8</f>
        <v>2342.17052020205</v>
      </c>
      <c r="M8" s="20" t="n">
        <f aca="false">L8/B8</f>
        <v>1.93407970289187</v>
      </c>
      <c r="N8" s="23" t="n">
        <f aca="false">G8+K8/(F8*B8*$M$11)</f>
        <v>0.148169780593332</v>
      </c>
      <c r="O8" s="19" t="n">
        <v>1653.1</v>
      </c>
      <c r="P8" s="22" t="n">
        <v>642.36</v>
      </c>
      <c r="Q8" s="24" t="n">
        <f aca="false">(O8+P8+K8)/B8</f>
        <v>1.91690381519575</v>
      </c>
      <c r="R8" s="25" t="s">
        <v>25</v>
      </c>
      <c r="S8" s="19" t="n">
        <f aca="false">Q$11*(R$11-N8)*F8*B8</f>
        <v>10346.0918833148</v>
      </c>
      <c r="T8" s="26" t="s">
        <v>25</v>
      </c>
      <c r="U8" s="23" t="n">
        <f aca="false">(T$11-K$11)*S8/S$11</f>
        <v>2781.31210130201</v>
      </c>
      <c r="V8" s="23" t="n">
        <f aca="false">K8+U8</f>
        <v>2807.22262150407</v>
      </c>
      <c r="W8" s="22" t="n">
        <f aca="false">G8+V8/(B8*F8*Q$11)</f>
        <v>0.377239500948914</v>
      </c>
      <c r="X8" s="28" t="n">
        <f aca="false">P8+V8</f>
        <v>3449.58262150407</v>
      </c>
      <c r="Y8" s="29"/>
    </row>
    <row r="9" s="30" customFormat="true" ht="18.75" hidden="false" customHeight="false" outlineLevel="0" collapsed="false">
      <c r="A9" s="17" t="s">
        <v>29</v>
      </c>
      <c r="B9" s="18" t="n">
        <v>2883</v>
      </c>
      <c r="C9" s="19" t="n">
        <v>3801.6</v>
      </c>
      <c r="D9" s="20" t="n">
        <f aca="false">C9/B9</f>
        <v>1.31862643080125</v>
      </c>
      <c r="E9" s="21" t="n">
        <f aca="false">D9/D$11</f>
        <v>0.239325798702215</v>
      </c>
      <c r="F9" s="22" t="n">
        <v>1.062</v>
      </c>
      <c r="G9" s="22" t="n">
        <f aca="false">E9/F9</f>
        <v>0.225353859418282</v>
      </c>
      <c r="H9" s="22"/>
      <c r="I9" s="19" t="n">
        <f aca="false">$D$11*($H$11-G9)*F9*B9</f>
        <v>-65.0125629193108</v>
      </c>
      <c r="J9" s="22" t="n">
        <v>0.007</v>
      </c>
      <c r="K9" s="31" t="n">
        <f aca="false">I9*J9</f>
        <v>-0.455087940435175</v>
      </c>
      <c r="L9" s="20" t="n">
        <f aca="false">C9+K9+P9</f>
        <v>5330.39791205957</v>
      </c>
      <c r="M9" s="20" t="n">
        <f aca="false">L9/B9</f>
        <v>1.84890666391244</v>
      </c>
      <c r="N9" s="23" t="n">
        <f aca="false">G9+K9/(F9*B9*$M$11)</f>
        <v>0.225329302053807</v>
      </c>
      <c r="O9" s="19" t="n">
        <v>3743.2</v>
      </c>
      <c r="P9" s="22" t="n">
        <v>1529.253</v>
      </c>
      <c r="Q9" s="24" t="n">
        <f aca="false">(O9+P9+K9)/B9</f>
        <v>1.82864998683995</v>
      </c>
      <c r="R9" s="25" t="s">
        <v>25</v>
      </c>
      <c r="S9" s="19" t="n">
        <f aca="false">Q$11*(R$11-N9)*F9*B9</f>
        <v>13854.6365668957</v>
      </c>
      <c r="T9" s="26" t="s">
        <v>25</v>
      </c>
      <c r="U9" s="23" t="n">
        <f aca="false">(T$11-K$11)*S9/S$11</f>
        <v>3724.50474799982</v>
      </c>
      <c r="V9" s="23" t="n">
        <v>4322.2</v>
      </c>
      <c r="W9" s="22" t="n">
        <f aca="false">G9+V9/(B9*F9*Q$11)</f>
        <v>0.46702614540689</v>
      </c>
      <c r="X9" s="28" t="n">
        <f aca="false">P9+V9</f>
        <v>5851.453</v>
      </c>
      <c r="Y9" s="29"/>
    </row>
    <row r="10" s="30" customFormat="true" ht="18.75" hidden="false" customHeight="false" outlineLevel="0" collapsed="false">
      <c r="A10" s="17" t="s">
        <v>30</v>
      </c>
      <c r="B10" s="18" t="n">
        <v>896</v>
      </c>
      <c r="C10" s="19" t="n">
        <v>592.4</v>
      </c>
      <c r="D10" s="20" t="n">
        <f aca="false">C10/B10</f>
        <v>0.661160714285714</v>
      </c>
      <c r="E10" s="21" t="n">
        <f aca="false">D10/D$11</f>
        <v>0.119998213535586</v>
      </c>
      <c r="F10" s="22" t="n">
        <v>2.089</v>
      </c>
      <c r="G10" s="22" t="n">
        <f aca="false">E10/F10</f>
        <v>0.0574428978150244</v>
      </c>
      <c r="H10" s="22" t="n">
        <v>0.089</v>
      </c>
      <c r="I10" s="19" t="n">
        <f aca="false">$D$11*($H$11-G10)*F10*B10</f>
        <v>1691.8963184507</v>
      </c>
      <c r="J10" s="22" t="n">
        <v>0.133</v>
      </c>
      <c r="K10" s="31" t="n">
        <f aca="false">I10*J10</f>
        <v>225.022210353943</v>
      </c>
      <c r="L10" s="20" t="n">
        <f aca="false">C10+K10+P10</f>
        <v>1292.71121035394</v>
      </c>
      <c r="M10" s="20" t="n">
        <f aca="false">L10/B10</f>
        <v>1.44275804727003</v>
      </c>
      <c r="N10" s="23" t="n">
        <f aca="false">G10+K10/(F10*B10*$M$11)</f>
        <v>0.07730542591972</v>
      </c>
      <c r="O10" s="19" t="n">
        <v>580.6</v>
      </c>
      <c r="P10" s="22" t="n">
        <v>475.289</v>
      </c>
      <c r="Q10" s="24" t="n">
        <f aca="false">(O10+P10+K10)/B10</f>
        <v>1.42958840441288</v>
      </c>
      <c r="R10" s="25" t="s">
        <v>25</v>
      </c>
      <c r="S10" s="19" t="n">
        <f aca="false">Q$11*(R$11-N10)*F10*B10</f>
        <v>10088.1903030256</v>
      </c>
      <c r="T10" s="26" t="s">
        <v>25</v>
      </c>
      <c r="U10" s="23" t="n">
        <f aca="false">(T$11-K$11)*S10/S$11</f>
        <v>2711.98111194941</v>
      </c>
      <c r="V10" s="23" t="n">
        <f aca="false">K10+U10</f>
        <v>2937.00332230335</v>
      </c>
      <c r="W10" s="22" t="n">
        <f aca="false">G10+V10/(B10*F10*Q$11)</f>
        <v>0.326069573972422</v>
      </c>
      <c r="X10" s="28" t="n">
        <f aca="false">P10+V10</f>
        <v>3412.29232230335</v>
      </c>
      <c r="Y10" s="29"/>
    </row>
    <row r="11" s="42" customFormat="true" ht="18.75" hidden="false" customHeight="false" outlineLevel="0" collapsed="false">
      <c r="A11" s="32" t="s">
        <v>31</v>
      </c>
      <c r="B11" s="33" t="n">
        <f aca="false">SUM(B5:B10)</f>
        <v>20134</v>
      </c>
      <c r="C11" s="34" t="n">
        <f aca="false">SUM(C5:C10)</f>
        <v>110933.4</v>
      </c>
      <c r="D11" s="34" t="n">
        <f aca="false">C11/B11</f>
        <v>5.50975464388596</v>
      </c>
      <c r="E11" s="35" t="n">
        <f aca="false">D11/D11</f>
        <v>1</v>
      </c>
      <c r="F11" s="36" t="n">
        <v>1.00021659538301</v>
      </c>
      <c r="G11" s="36" t="n">
        <f aca="false">E11/F11</f>
        <v>0.999783451520391</v>
      </c>
      <c r="H11" s="36" t="n">
        <f aca="false">SUM(H5:H10)/2</f>
        <v>0.2215</v>
      </c>
      <c r="I11" s="37" t="n">
        <f aca="false">SUM(I5:I10)</f>
        <v>-86364.3856198641</v>
      </c>
      <c r="J11" s="36"/>
      <c r="K11" s="38" t="n">
        <f aca="false">SUM(K5:K10)</f>
        <v>250.477642615561</v>
      </c>
      <c r="L11" s="34" t="n">
        <f aca="false">SUM(L5:L10)</f>
        <v>121863.732642616</v>
      </c>
      <c r="M11" s="34" t="n">
        <f aca="false">L11/B11</f>
        <v>6.05263398443506</v>
      </c>
      <c r="N11" s="39" t="n">
        <v>1</v>
      </c>
      <c r="O11" s="40" t="n">
        <f aca="false">SUM(O5:O10)</f>
        <v>106928.7</v>
      </c>
      <c r="P11" s="36" t="n">
        <f aca="false">SUM(P5:P10)</f>
        <v>10679.855</v>
      </c>
      <c r="Q11" s="40" t="n">
        <f aca="false">(O11+P11)/B11</f>
        <v>5.84129109963246</v>
      </c>
      <c r="R11" s="40" t="n">
        <v>1</v>
      </c>
      <c r="S11" s="37" t="n">
        <f aca="false">SUM(S5:S10)</f>
        <v>49836.908721382</v>
      </c>
      <c r="T11" s="37" t="n">
        <v>13648</v>
      </c>
      <c r="U11" s="39" t="n">
        <f aca="false">(T$11-K$11)*S11/S$11</f>
        <v>13397.5223573844</v>
      </c>
      <c r="V11" s="39" t="n">
        <v>14762</v>
      </c>
      <c r="W11" s="40" t="n">
        <f aca="false">SUM(W5:W10)/6</f>
        <v>0.704098012350762</v>
      </c>
      <c r="X11" s="28" t="n">
        <f aca="false">P11+V11</f>
        <v>25441.855</v>
      </c>
      <c r="Y11" s="41"/>
    </row>
    <row r="12" s="43" customFormat="true" ht="18.75" hidden="false" customHeight="false" outlineLevel="0" collapsed="false">
      <c r="B12" s="44"/>
      <c r="F12" s="44"/>
      <c r="G12" s="44"/>
      <c r="H12" s="44"/>
      <c r="I12" s="44"/>
      <c r="J12" s="44"/>
      <c r="S12" s="45"/>
      <c r="T12" s="45"/>
      <c r="W12" s="44"/>
      <c r="X12" s="44"/>
      <c r="Y12" s="44"/>
    </row>
    <row r="13" s="46" customFormat="true" ht="18.75" hidden="false" customHeight="false" outlineLevel="0" collapsed="false">
      <c r="B13" s="47"/>
      <c r="F13" s="47"/>
      <c r="G13" s="48"/>
      <c r="H13" s="49"/>
      <c r="N13" s="49"/>
      <c r="O13" s="49"/>
      <c r="P13" s="49" t="n">
        <f aca="false">P11+V11</f>
        <v>25441.855</v>
      </c>
      <c r="Q13" s="49"/>
      <c r="R13" s="49"/>
      <c r="W13" s="49"/>
      <c r="X13" s="47"/>
      <c r="Y13" s="47"/>
    </row>
    <row r="14" s="46" customFormat="true" ht="18.75" hidden="false" customHeight="false" outlineLevel="0" collapsed="false">
      <c r="B14" s="47"/>
      <c r="F14" s="47"/>
      <c r="G14" s="47"/>
      <c r="X14" s="47"/>
      <c r="Y14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19.5625" defaultRowHeight="18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2.85"/>
    <col collapsed="false" customWidth="true" hidden="false" outlineLevel="0" max="4" min="4" style="1" width="24.41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33.14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3.41"/>
    <col collapsed="false" customWidth="true" hidden="true" outlineLevel="0" max="17" min="17" style="1" width="35.56"/>
    <col collapsed="false" customWidth="true" hidden="true" outlineLevel="0" max="18" min="18" style="1" width="24.28"/>
    <col collapsed="false" customWidth="true" hidden="true" outlineLevel="0" max="19" min="19" style="1" width="0.13"/>
    <col collapsed="false" customWidth="true" hidden="true" outlineLevel="0" max="20" min="20" style="1" width="23.14"/>
    <col collapsed="false" customWidth="true" hidden="false" outlineLevel="0" max="21" min="21" style="1" width="30.7"/>
    <col collapsed="false" customWidth="true" hidden="false" outlineLevel="0" max="22" min="22" style="1" width="30.85"/>
    <col collapsed="false" customWidth="true" hidden="false" outlineLevel="0" max="23" min="23" style="2" width="31.85"/>
    <col collapsed="false" customWidth="false" hidden="false" outlineLevel="0" max="25" min="24" style="2" width="19.56"/>
    <col collapsed="false" customWidth="false" hidden="false" outlineLevel="0" max="257" min="26" style="1" width="19.56"/>
  </cols>
  <sheetData>
    <row r="1" customFormat="false" ht="18" hidden="false" customHeight="false" outlineLevel="0" collapsed="false">
      <c r="B1" s="3" t="s">
        <v>35</v>
      </c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18" hidden="false" customHeight="false" outlineLevel="0" collapsed="false">
      <c r="B2" s="7"/>
      <c r="F2" s="7"/>
      <c r="G2" s="7"/>
      <c r="W2" s="7"/>
      <c r="X2" s="7"/>
      <c r="Y2" s="7"/>
    </row>
    <row r="3" s="12" customFormat="true" ht="409.5" hidden="false" customHeight="false" outlineLevel="0" collapsed="false">
      <c r="A3" s="8" t="s">
        <v>1</v>
      </c>
      <c r="B3" s="9" t="s">
        <v>33</v>
      </c>
      <c r="C3" s="8" t="s">
        <v>34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10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9" t="s">
        <v>23</v>
      </c>
      <c r="X3" s="11"/>
      <c r="Y3" s="11"/>
    </row>
    <row r="4" s="16" customFormat="true" ht="18.75" hidden="false" customHeight="false" outlineLevel="0" collapsed="false">
      <c r="A4" s="13" t="n">
        <v>1</v>
      </c>
      <c r="B4" s="14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4" t="n">
        <v>23</v>
      </c>
      <c r="X4" s="15"/>
      <c r="Y4" s="15"/>
    </row>
    <row r="5" s="30" customFormat="true" ht="18.75" hidden="false" customHeight="false" outlineLevel="0" collapsed="false">
      <c r="A5" s="17" t="s">
        <v>24</v>
      </c>
      <c r="B5" s="18" t="n">
        <v>12622</v>
      </c>
      <c r="C5" s="19" t="n">
        <v>98303.4</v>
      </c>
      <c r="D5" s="20" t="n">
        <f aca="false">C5/B5</f>
        <v>7.78825859610204</v>
      </c>
      <c r="E5" s="21" t="n">
        <f aca="false">D5/D$11</f>
        <v>1.38492353826271</v>
      </c>
      <c r="F5" s="22" t="n">
        <v>0.706</v>
      </c>
      <c r="G5" s="22" t="n">
        <f aca="false">E5/F5</f>
        <v>1.96164807119364</v>
      </c>
      <c r="H5" s="22"/>
      <c r="I5" s="19" t="n">
        <f aca="false">$D$11*($H$11-G5)*F5*B5</f>
        <v>-87203.4461297063</v>
      </c>
      <c r="J5" s="22"/>
      <c r="K5" s="20" t="n">
        <f aca="false">I5*J5</f>
        <v>-0</v>
      </c>
      <c r="L5" s="20" t="n">
        <f aca="false">C5+K5+P5</f>
        <v>104998.588</v>
      </c>
      <c r="M5" s="20" t="n">
        <f aca="false">L5/B5</f>
        <v>8.31869656155918</v>
      </c>
      <c r="N5" s="23" t="n">
        <f aca="false">G5+K5/(F5*B5*$M$11)</f>
        <v>1.96164807119364</v>
      </c>
      <c r="O5" s="19" t="n">
        <v>92752.7</v>
      </c>
      <c r="P5" s="22" t="n">
        <v>6695.188</v>
      </c>
      <c r="Q5" s="24" t="n">
        <f aca="false">(O5+P5+K5)/B5</f>
        <v>7.87893265726509</v>
      </c>
      <c r="R5" s="25" t="s">
        <v>25</v>
      </c>
      <c r="S5" s="19"/>
      <c r="T5" s="26" t="s">
        <v>25</v>
      </c>
      <c r="U5" s="27" t="n">
        <f aca="false">(T$11-K$11)*S5/S$11</f>
        <v>0</v>
      </c>
      <c r="V5" s="19" t="n">
        <f aca="false">K5+U5</f>
        <v>0</v>
      </c>
      <c r="W5" s="22" t="n">
        <f aca="false">G5+V5/(B5*F5*Q$11)</f>
        <v>1.96164807119364</v>
      </c>
      <c r="X5" s="28" t="n">
        <f aca="false">P5</f>
        <v>6695.188</v>
      </c>
      <c r="Y5" s="29"/>
    </row>
    <row r="6" s="30" customFormat="true" ht="18.75" hidden="false" customHeight="false" outlineLevel="0" collapsed="false">
      <c r="A6" s="17" t="s">
        <v>26</v>
      </c>
      <c r="B6" s="18" t="n">
        <v>1077</v>
      </c>
      <c r="C6" s="19" t="n">
        <v>1443.7</v>
      </c>
      <c r="D6" s="20" t="n">
        <f aca="false">C6/B6</f>
        <v>1.34048282265552</v>
      </c>
      <c r="E6" s="21" t="n">
        <f aca="false">D6/D$11</f>
        <v>0.238367305197291</v>
      </c>
      <c r="F6" s="22" t="n">
        <v>1.818</v>
      </c>
      <c r="G6" s="22" t="n">
        <f aca="false">E6/F6</f>
        <v>0.131115129371447</v>
      </c>
      <c r="H6" s="22" t="n">
        <v>0.354</v>
      </c>
      <c r="I6" s="19" t="n">
        <f aca="false">$D$11*($H$11-G6)*F6*B6</f>
        <v>995.221820334479</v>
      </c>
      <c r="J6" s="22"/>
      <c r="K6" s="31" t="n">
        <f aca="false">I6*J6</f>
        <v>0</v>
      </c>
      <c r="L6" s="20" t="n">
        <f aca="false">C6+K6+P6</f>
        <v>2014.982</v>
      </c>
      <c r="M6" s="20" t="n">
        <f aca="false">L6/B6</f>
        <v>1.87092107706592</v>
      </c>
      <c r="N6" s="23" t="n">
        <f aca="false">G6+K6/(F6*B6*$M$11)</f>
        <v>0.131115129371447</v>
      </c>
      <c r="O6" s="19" t="n">
        <v>1412.3</v>
      </c>
      <c r="P6" s="22" t="n">
        <v>571.282</v>
      </c>
      <c r="Q6" s="24" t="n">
        <f aca="false">(O6+P6+K6)/B6</f>
        <v>1.84176601671309</v>
      </c>
      <c r="R6" s="25" t="s">
        <v>25</v>
      </c>
      <c r="S6" s="19" t="n">
        <f aca="false">Q$11*(R$11-N6)*F6*B6</f>
        <v>9937.58066970415</v>
      </c>
      <c r="T6" s="26" t="s">
        <v>25</v>
      </c>
      <c r="U6" s="23" t="n">
        <f aca="false">(T$11-K$11)*S6/S$11</f>
        <v>2671.91042459504</v>
      </c>
      <c r="V6" s="23" t="n">
        <f aca="false">K6+U6</f>
        <v>2671.91042459504</v>
      </c>
      <c r="W6" s="22" t="n">
        <f aca="false">G6+V6/(B6*F6*Q$11)</f>
        <v>0.364731602109419</v>
      </c>
      <c r="X6" s="28" t="n">
        <f aca="false">P6+U6</f>
        <v>3243.19242459504</v>
      </c>
      <c r="Y6" s="29"/>
    </row>
    <row r="7" s="30" customFormat="true" ht="18.75" hidden="false" customHeight="false" outlineLevel="0" collapsed="false">
      <c r="A7" s="17" t="s">
        <v>27</v>
      </c>
      <c r="B7" s="18" t="n">
        <v>1445</v>
      </c>
      <c r="C7" s="19" t="n">
        <v>7410.6</v>
      </c>
      <c r="D7" s="20" t="n">
        <f aca="false">C7/B7</f>
        <v>5.1284429065744</v>
      </c>
      <c r="E7" s="21" t="n">
        <f aca="false">D7/D$11</f>
        <v>0.911949854811711</v>
      </c>
      <c r="F7" s="22" t="n">
        <v>1.557</v>
      </c>
      <c r="G7" s="22" t="n">
        <f aca="false">E7/F7</f>
        <v>0.585709604888703</v>
      </c>
      <c r="H7" s="22"/>
      <c r="I7" s="19" t="n">
        <f aca="false">$D$11*($H$11-G7)*F7*B7</f>
        <v>-4608.1055790456</v>
      </c>
      <c r="J7" s="22"/>
      <c r="K7" s="31" t="n">
        <f aca="false">I7*J7</f>
        <v>-0</v>
      </c>
      <c r="L7" s="20" t="n">
        <f aca="false">C7+K7+P7</f>
        <v>8177.083</v>
      </c>
      <c r="M7" s="20" t="n">
        <f aca="false">L7/B7</f>
        <v>5.65888096885813</v>
      </c>
      <c r="N7" s="23" t="n">
        <f aca="false">G7+K7/(F7*B7*$M$11)</f>
        <v>0.585709604888703</v>
      </c>
      <c r="O7" s="19" t="n">
        <v>6786.8</v>
      </c>
      <c r="P7" s="22" t="n">
        <v>766.483</v>
      </c>
      <c r="Q7" s="24" t="n">
        <f aca="false">(O7+P7+K7)/B7</f>
        <v>5.22718546712803</v>
      </c>
      <c r="R7" s="25" t="s">
        <v>25</v>
      </c>
      <c r="S7" s="19" t="n">
        <f aca="false">Q$11*(R$11-N7)*F7*B7</f>
        <v>5444.65259590269</v>
      </c>
      <c r="T7" s="26" t="s">
        <v>25</v>
      </c>
      <c r="U7" s="23" t="n">
        <f aca="false">(T$11-K$11)*S7/S$11</f>
        <v>1463.89996849444</v>
      </c>
      <c r="V7" s="23" t="n">
        <v>2027.822</v>
      </c>
      <c r="W7" s="22" t="n">
        <f aca="false">G7+V7/(B7*F7*Q$11)</f>
        <v>0.740009105692041</v>
      </c>
      <c r="X7" s="28" t="n">
        <f aca="false">P7+U7</f>
        <v>2230.38296849444</v>
      </c>
      <c r="Y7" s="29"/>
    </row>
    <row r="8" s="30" customFormat="true" ht="18.75" hidden="false" customHeight="false" outlineLevel="0" collapsed="false">
      <c r="A8" s="17" t="s">
        <v>28</v>
      </c>
      <c r="B8" s="18" t="n">
        <v>1211</v>
      </c>
      <c r="C8" s="19" t="n">
        <v>1673.9</v>
      </c>
      <c r="D8" s="20" t="n">
        <f aca="false">C8/B8</f>
        <v>1.3822460776218</v>
      </c>
      <c r="E8" s="21" t="n">
        <f aca="false">D8/D$11</f>
        <v>0.245793729746959</v>
      </c>
      <c r="F8" s="22" t="n">
        <v>1.717</v>
      </c>
      <c r="G8" s="22" t="n">
        <f aca="false">E8/F8</f>
        <v>0.143153016742551</v>
      </c>
      <c r="H8" s="22"/>
      <c r="I8" s="19" t="n">
        <f aca="false">$D$11*($H$11-G8)*F8*B8</f>
        <v>916.117719757862</v>
      </c>
      <c r="J8" s="22" t="n">
        <v>0.03</v>
      </c>
      <c r="K8" s="31" t="n">
        <f aca="false">I8*J8</f>
        <v>27.4835315927358</v>
      </c>
      <c r="L8" s="20" t="n">
        <f aca="false">C8+K8+P8</f>
        <v>2343.74353159274</v>
      </c>
      <c r="M8" s="20" t="n">
        <f aca="false">L8/B8</f>
        <v>1.9353786388049</v>
      </c>
      <c r="N8" s="23" t="n">
        <f aca="false">G8+K8/(F8*B8*$M$11)</f>
        <v>0.145296358063521</v>
      </c>
      <c r="O8" s="19" t="n">
        <v>1653.1</v>
      </c>
      <c r="P8" s="22" t="n">
        <v>642.36</v>
      </c>
      <c r="Q8" s="24" t="n">
        <f aca="false">(O8+P8+K8)/B8</f>
        <v>1.91820275110878</v>
      </c>
      <c r="R8" s="25" t="s">
        <v>25</v>
      </c>
      <c r="S8" s="19" t="n">
        <f aca="false">Q$11*(R$11-N8)*F8*B8</f>
        <v>10380.9916706618</v>
      </c>
      <c r="T8" s="26" t="s">
        <v>25</v>
      </c>
      <c r="U8" s="23" t="n">
        <f aca="false">(T$11-K$11)*S8/S$11</f>
        <v>2791.13003299033</v>
      </c>
      <c r="V8" s="23" t="n">
        <f aca="false">K8+U8</f>
        <v>2818.61356458307</v>
      </c>
      <c r="W8" s="22" t="n">
        <f aca="false">G8+V8/(B8*F8*Q$11)</f>
        <v>0.375219408402331</v>
      </c>
      <c r="X8" s="28" t="n">
        <f aca="false">P8+U8</f>
        <v>3433.49003299033</v>
      </c>
      <c r="Y8" s="29"/>
    </row>
    <row r="9" s="30" customFormat="true" ht="18.75" hidden="false" customHeight="false" outlineLevel="0" collapsed="false">
      <c r="A9" s="17" t="s">
        <v>29</v>
      </c>
      <c r="B9" s="18" t="n">
        <v>2883</v>
      </c>
      <c r="C9" s="19" t="n">
        <v>3801.6</v>
      </c>
      <c r="D9" s="20" t="n">
        <f aca="false">C9/B9</f>
        <v>1.31862643080125</v>
      </c>
      <c r="E9" s="21" t="n">
        <f aca="false">D9/D$11</f>
        <v>0.234480758395207</v>
      </c>
      <c r="F9" s="22" t="n">
        <v>1.062</v>
      </c>
      <c r="G9" s="22" t="n">
        <f aca="false">E9/F9</f>
        <v>0.220791674571758</v>
      </c>
      <c r="H9" s="22"/>
      <c r="I9" s="19" t="n">
        <f aca="false">$D$11*($H$11-G9)*F9*B9</f>
        <v>12.1959759272067</v>
      </c>
      <c r="J9" s="22" t="n">
        <v>0.007</v>
      </c>
      <c r="K9" s="31" t="n">
        <f aca="false">I9*J9</f>
        <v>0.0853718314904469</v>
      </c>
      <c r="L9" s="20" t="n">
        <f aca="false">C9+K9+P9</f>
        <v>5330.93837183149</v>
      </c>
      <c r="M9" s="20" t="n">
        <f aca="false">L9/B9</f>
        <v>1.84909412828009</v>
      </c>
      <c r="N9" s="23" t="n">
        <f aca="false">G9+K9/(F9*B9*$M$11)</f>
        <v>0.220796196031582</v>
      </c>
      <c r="O9" s="19" t="n">
        <v>3743.2</v>
      </c>
      <c r="P9" s="22" t="n">
        <v>1529.253</v>
      </c>
      <c r="Q9" s="24" t="n">
        <f aca="false">(O9+P9+K9)/B9</f>
        <v>1.82883745120759</v>
      </c>
      <c r="R9" s="25" t="s">
        <v>25</v>
      </c>
      <c r="S9" s="19" t="n">
        <f aca="false">Q$11*(R$11-N9)*F9*B9</f>
        <v>13935.7091266603</v>
      </c>
      <c r="T9" s="26" t="s">
        <v>25</v>
      </c>
      <c r="U9" s="23" t="n">
        <f aca="false">(T$11-K$11)*S9/S$11</f>
        <v>3746.88445077613</v>
      </c>
      <c r="V9" s="23" t="n">
        <v>4322.2</v>
      </c>
      <c r="W9" s="22" t="n">
        <f aca="false">G9+V9/(B9*F9*Q$11)</f>
        <v>0.462463960560366</v>
      </c>
      <c r="X9" s="28" t="n">
        <f aca="false">P9+U9</f>
        <v>5276.13745077613</v>
      </c>
      <c r="Y9" s="29"/>
    </row>
    <row r="10" s="30" customFormat="true" ht="18.75" hidden="false" customHeight="false" outlineLevel="0" collapsed="false">
      <c r="A10" s="17" t="s">
        <v>30</v>
      </c>
      <c r="B10" s="18" t="n">
        <v>896</v>
      </c>
      <c r="C10" s="19" t="n">
        <v>592.4</v>
      </c>
      <c r="D10" s="20" t="n">
        <f aca="false">C10/B10</f>
        <v>0.661160714285714</v>
      </c>
      <c r="E10" s="21" t="n">
        <f aca="false">D10/D$11</f>
        <v>0.117568905101219</v>
      </c>
      <c r="F10" s="22" t="n">
        <v>2.089</v>
      </c>
      <c r="G10" s="22" t="n">
        <f aca="false">E10/F10</f>
        <v>0.0562799928679842</v>
      </c>
      <c r="H10" s="22" t="n">
        <v>0.089</v>
      </c>
      <c r="I10" s="19" t="n">
        <f aca="false">$D$11*($H$11-G10)*F10*B10</f>
        <v>1739.0963864298</v>
      </c>
      <c r="J10" s="22" t="n">
        <v>0.133</v>
      </c>
      <c r="K10" s="31" t="n">
        <f aca="false">I10*J10</f>
        <v>231.299819395163</v>
      </c>
      <c r="L10" s="20" t="n">
        <f aca="false">C10+K10+P10</f>
        <v>1298.98881939516</v>
      </c>
      <c r="M10" s="20" t="n">
        <f aca="false">L10/B10</f>
        <v>1.44976430736067</v>
      </c>
      <c r="N10" s="23" t="n">
        <f aca="false">G10+K10/(F10*B10*$M$11)</f>
        <v>0.076318348539387</v>
      </c>
      <c r="O10" s="19" t="n">
        <v>580.6</v>
      </c>
      <c r="P10" s="22" t="n">
        <v>475.289</v>
      </c>
      <c r="Q10" s="24" t="n">
        <f aca="false">(O10+P10+K10)/B10</f>
        <v>1.43659466450353</v>
      </c>
      <c r="R10" s="25" t="s">
        <v>25</v>
      </c>
      <c r="S10" s="19" t="n">
        <f aca="false">Q$11*(R$11-N10)*F10*B10</f>
        <v>10098.9824164035</v>
      </c>
      <c r="T10" s="26" t="s">
        <v>25</v>
      </c>
      <c r="U10" s="23" t="n">
        <f aca="false">(T$11-K$11)*S10/S$11</f>
        <v>2715.30640032468</v>
      </c>
      <c r="V10" s="23" t="n">
        <f aca="false">K10+U10</f>
        <v>2946.60621971984</v>
      </c>
      <c r="W10" s="22" t="n">
        <f aca="false">G10+V10/(B10*F10*Q$11)</f>
        <v>0.325784977331975</v>
      </c>
      <c r="X10" s="28" t="n">
        <f aca="false">P10+U10</f>
        <v>3190.59540032468</v>
      </c>
      <c r="Y10" s="29"/>
    </row>
    <row r="11" s="42" customFormat="true" ht="18.75" hidden="false" customHeight="false" outlineLevel="0" collapsed="false">
      <c r="A11" s="32" t="s">
        <v>31</v>
      </c>
      <c r="B11" s="33" t="n">
        <f aca="false">SUM(B5:B10)</f>
        <v>20134</v>
      </c>
      <c r="C11" s="34" t="n">
        <f aca="false">SUM(C5:C10)</f>
        <v>113225.6</v>
      </c>
      <c r="D11" s="34" t="n">
        <f aca="false">C11/B11</f>
        <v>5.62360186748783</v>
      </c>
      <c r="E11" s="35" t="n">
        <f aca="false">D11/D11</f>
        <v>1</v>
      </c>
      <c r="F11" s="36" t="n">
        <v>1.00021659538301</v>
      </c>
      <c r="G11" s="36" t="n">
        <f aca="false">E11/F11</f>
        <v>0.999783451520391</v>
      </c>
      <c r="H11" s="36" t="n">
        <f aca="false">SUM(H5:H10)/2</f>
        <v>0.2215</v>
      </c>
      <c r="I11" s="37" t="n">
        <f aca="false">SUM(I5:I10)</f>
        <v>-88148.9198063026</v>
      </c>
      <c r="J11" s="36"/>
      <c r="K11" s="38" t="n">
        <f aca="false">SUM(K5:K10)</f>
        <v>258.86872281939</v>
      </c>
      <c r="L11" s="34" t="n">
        <f aca="false">SUM(L5:L10)</f>
        <v>124164.323722819</v>
      </c>
      <c r="M11" s="34" t="n">
        <f aca="false">L11/B11</f>
        <v>6.16689796974369</v>
      </c>
      <c r="N11" s="39" t="n">
        <v>1</v>
      </c>
      <c r="O11" s="40" t="n">
        <f aca="false">SUM(O5:O10)</f>
        <v>106928.7</v>
      </c>
      <c r="P11" s="36" t="n">
        <f aca="false">SUM(P5:P10)</f>
        <v>10679.855</v>
      </c>
      <c r="Q11" s="40" t="n">
        <f aca="false">(O11+P11)/B11</f>
        <v>5.84129109963246</v>
      </c>
      <c r="R11" s="40" t="n">
        <v>1</v>
      </c>
      <c r="S11" s="37" t="n">
        <f aca="false">SUM(S5:S10)</f>
        <v>49797.9164793324</v>
      </c>
      <c r="T11" s="37" t="n">
        <v>13648</v>
      </c>
      <c r="U11" s="39" t="n">
        <f aca="false">(T$11-K$11)*S11/S$11</f>
        <v>13389.1312771806</v>
      </c>
      <c r="V11" s="39" t="n">
        <v>14762</v>
      </c>
      <c r="W11" s="40" t="n">
        <f aca="false">SUM(W5:W10)/6</f>
        <v>0.704976187548296</v>
      </c>
      <c r="X11" s="28" t="n">
        <f aca="false">P11+U11</f>
        <v>24068.9862771806</v>
      </c>
      <c r="Y11" s="41"/>
    </row>
    <row r="12" s="43" customFormat="true" ht="18.75" hidden="false" customHeight="false" outlineLevel="0" collapsed="false">
      <c r="B12" s="44"/>
      <c r="F12" s="44"/>
      <c r="G12" s="44"/>
      <c r="H12" s="44"/>
      <c r="I12" s="44"/>
      <c r="J12" s="44"/>
      <c r="S12" s="45"/>
      <c r="T12" s="45"/>
      <c r="W12" s="44"/>
      <c r="X12" s="44"/>
      <c r="Y12" s="44"/>
    </row>
    <row r="13" s="46" customFormat="true" ht="18.75" hidden="false" customHeight="false" outlineLevel="0" collapsed="false">
      <c r="B13" s="47"/>
      <c r="F13" s="47"/>
      <c r="G13" s="48"/>
      <c r="H13" s="49"/>
      <c r="N13" s="49"/>
      <c r="O13" s="49"/>
      <c r="P13" s="49"/>
      <c r="Q13" s="49"/>
      <c r="R13" s="49"/>
      <c r="W13" s="49"/>
      <c r="X13" s="47"/>
      <c r="Y13" s="47"/>
    </row>
    <row r="14" s="46" customFormat="true" ht="18.75" hidden="false" customHeight="false" outlineLevel="0" collapsed="false">
      <c r="B14" s="47"/>
      <c r="F14" s="47"/>
      <c r="G14" s="47"/>
      <c r="X14" s="47"/>
      <c r="Y1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Subsidii</cp:lastModifiedBy>
  <cp:lastPrinted>2023-11-12T07:43:19Z</cp:lastPrinted>
  <dcterms:modified xsi:type="dcterms:W3CDTF">2025-04-10T05:50:48Z</dcterms:modified>
  <cp:revision>0</cp:revision>
  <dc:subject/>
  <dc:title/>
</cp:coreProperties>
</file>