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вариант" sheetId="1" state="visible" r:id="rId2"/>
    <sheet name="Лист1" sheetId="2" state="visible" r:id="rId3"/>
  </sheets>
  <definedNames>
    <definedName function="false" hidden="false" localSheetId="0" name="_xlnm.Print_Area" vbProcedure="false">'1 вариант'!$A$1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Расчёт дотации на выравнивание бюджетной обеспеченности на 2023год  </t>
  </si>
  <si>
    <t xml:space="preserve">Наименование муниципальных образований</t>
  </si>
  <si>
    <t xml:space="preserve">Численность населения на 01.01.2 (тыс.чел.)</t>
  </si>
  <si>
    <t xml:space="preserve">Налоговый потенциал на 2023 год по поселениям (тыс.руб.)</t>
  </si>
  <si>
    <t xml:space="preserve">Налоговый потенциал на душу населения (руб.) гр.3/гр.2</t>
  </si>
  <si>
    <t xml:space="preserve">Индекс налогового потенциала  (гр.4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1мин +  мах) / 2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65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Прогноз налоговых и неналоговых доходов по поселениям</t>
  </si>
  <si>
    <t xml:space="preserve">Дотация за счёт субвенции по расчёту представлению дотаций поселениям </t>
  </si>
  <si>
    <t xml:space="preserve">Среднедушевой прогноз  поселений гр17 = гр11+гр15+гр.16</t>
  </si>
  <si>
    <t xml:space="preserve">Второй критерий выравнивания (У2=1)</t>
  </si>
  <si>
    <t xml:space="preserve">Объём средств, необходимый для доведения бюджетной обеспеченности  до второго критерия выравнивания      гр19=  (гр.17общ *(гр19 общ.- гр.15)* гр6 *гр2</t>
  </si>
  <si>
    <t xml:space="preserve">Объём РФФПП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Новоспасское ГП</t>
  </si>
  <si>
    <t xml:space="preserve">х</t>
  </si>
  <si>
    <t xml:space="preserve">Садовское СП</t>
  </si>
  <si>
    <t xml:space="preserve">Троицкосунгурское СП</t>
  </si>
  <si>
    <t xml:space="preserve">Коптевское СП</t>
  </si>
  <si>
    <t xml:space="preserve">Красносельское СП</t>
  </si>
  <si>
    <t xml:space="preserve">Фабричновыселковыское СП</t>
  </si>
  <si>
    <t xml:space="preserve">Всего по поселения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0"/>
    <numFmt numFmtId="167" formatCode="#,##0.000"/>
    <numFmt numFmtId="168" formatCode="0.0"/>
    <numFmt numFmtId="169" formatCode="#,##0.00"/>
    <numFmt numFmtId="170" formatCode="General"/>
    <numFmt numFmtId="171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F24" activeCellId="0" sqref="F24"/>
    </sheetView>
  </sheetViews>
  <sheetFormatPr defaultColWidth="19.5625" defaultRowHeight="18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33.56"/>
    <col collapsed="false" customWidth="true" hidden="false" outlineLevel="0" max="3" min="3" style="1" width="32.85"/>
    <col collapsed="false" customWidth="true" hidden="false" outlineLevel="0" max="4" min="4" style="1" width="24.41"/>
    <col collapsed="false" customWidth="true" hidden="false" outlineLevel="0" max="5" min="5" style="1" width="28.99"/>
    <col collapsed="false" customWidth="true" hidden="false" outlineLevel="0" max="6" min="6" style="2" width="26.7"/>
    <col collapsed="false" customWidth="true" hidden="false" outlineLevel="0" max="7" min="7" style="2" width="25.41"/>
    <col collapsed="false" customWidth="true" hidden="false" outlineLevel="0" max="8" min="8" style="1" width="33.14"/>
    <col collapsed="false" customWidth="true" hidden="false" outlineLevel="0" max="9" min="9" style="1" width="32.99"/>
    <col collapsed="false" customWidth="true" hidden="false" outlineLevel="0" max="10" min="10" style="1" width="26.13"/>
    <col collapsed="false" customWidth="true" hidden="false" outlineLevel="0" max="11" min="11" style="1" width="30.41"/>
    <col collapsed="false" customWidth="true" hidden="false" outlineLevel="0" max="12" min="12" style="1" width="26.84"/>
    <col collapsed="false" customWidth="true" hidden="false" outlineLevel="0" max="13" min="13" style="1" width="28.14"/>
    <col collapsed="false" customWidth="true" hidden="false" outlineLevel="0" max="14" min="14" style="1" width="33.41"/>
    <col collapsed="false" customWidth="true" hidden="false" outlineLevel="0" max="15" min="15" style="1" width="32.28"/>
    <col collapsed="false" customWidth="true" hidden="false" outlineLevel="0" max="16" min="16" style="1" width="31.7"/>
    <col collapsed="false" customWidth="true" hidden="false" outlineLevel="0" max="17" min="17" style="1" width="35.56"/>
    <col collapsed="false" customWidth="true" hidden="false" outlineLevel="0" max="18" min="18" style="1" width="24.28"/>
    <col collapsed="false" customWidth="true" hidden="false" outlineLevel="0" max="19" min="19" style="1" width="38.99"/>
    <col collapsed="false" customWidth="true" hidden="false" outlineLevel="0" max="20" min="20" style="1" width="23.14"/>
    <col collapsed="false" customWidth="true" hidden="false" outlineLevel="0" max="21" min="21" style="1" width="30.7"/>
    <col collapsed="false" customWidth="true" hidden="false" outlineLevel="0" max="22" min="22" style="1" width="30.85"/>
    <col collapsed="false" customWidth="true" hidden="false" outlineLevel="0" max="23" min="23" style="2" width="31.85"/>
    <col collapsed="false" customWidth="false" hidden="false" outlineLevel="0" max="25" min="24" style="2" width="19.56"/>
    <col collapsed="false" customWidth="false" hidden="false" outlineLevel="0" max="257" min="26" style="1" width="19.56"/>
  </cols>
  <sheetData>
    <row r="1" customFormat="false" ht="18" hidden="false" customHeight="false" outlineLevel="0" collapsed="false">
      <c r="B1" s="3" t="s">
        <v>0</v>
      </c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18" hidden="false" customHeight="false" outlineLevel="0" collapsed="false">
      <c r="B2" s="7"/>
      <c r="F2" s="7"/>
      <c r="G2" s="7"/>
      <c r="W2" s="7"/>
      <c r="X2" s="7"/>
      <c r="Y2" s="7"/>
    </row>
    <row r="3" s="12" customFormat="true" ht="112.5" hidden="false" customHeight="fals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8" t="s">
        <v>15</v>
      </c>
      <c r="P3" s="10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9" t="s">
        <v>23</v>
      </c>
      <c r="X3" s="11"/>
      <c r="Y3" s="11"/>
    </row>
    <row r="4" s="16" customFormat="true" ht="18.75" hidden="false" customHeight="false" outlineLevel="0" collapsed="false">
      <c r="A4" s="13" t="n">
        <v>1</v>
      </c>
      <c r="B4" s="14" t="n">
        <v>2</v>
      </c>
      <c r="C4" s="13" t="n">
        <v>3</v>
      </c>
      <c r="D4" s="13" t="n">
        <v>4</v>
      </c>
      <c r="E4" s="13" t="n">
        <v>5</v>
      </c>
      <c r="F4" s="14" t="n">
        <v>6</v>
      </c>
      <c r="G4" s="14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4" t="n">
        <v>23</v>
      </c>
      <c r="X4" s="15"/>
      <c r="Y4" s="15"/>
    </row>
    <row r="5" s="28" customFormat="true" ht="18.75" hidden="false" customHeight="false" outlineLevel="0" collapsed="false">
      <c r="A5" s="17" t="s">
        <v>24</v>
      </c>
      <c r="B5" s="18" t="n">
        <v>12413</v>
      </c>
      <c r="C5" s="19" t="n">
        <v>77450.71</v>
      </c>
      <c r="D5" s="20" t="n">
        <f aca="false">C5/B5</f>
        <v>6.23948360589704</v>
      </c>
      <c r="E5" s="21" t="n">
        <f aca="false">D5/D$11</f>
        <v>1.45447376228629</v>
      </c>
      <c r="F5" s="22" t="n">
        <v>0.674</v>
      </c>
      <c r="G5" s="22" t="n">
        <f aca="false">E5/F5</f>
        <v>2.15797294107758</v>
      </c>
      <c r="H5" s="22"/>
      <c r="I5" s="19" t="n">
        <f aca="false">$D$11*($H$11-G5)*F5*B5</f>
        <v>-69500.9660813235</v>
      </c>
      <c r="J5" s="22"/>
      <c r="K5" s="20" t="n">
        <f aca="false">I5*J5</f>
        <v>-0</v>
      </c>
      <c r="L5" s="20" t="n">
        <f aca="false">C5+K5+P5</f>
        <v>82749.075</v>
      </c>
      <c r="M5" s="20" t="n">
        <f aca="false">L5/B5</f>
        <v>6.6663236123419</v>
      </c>
      <c r="N5" s="23" t="n">
        <f aca="false">G5+K5/(F5*B5*$M$11)</f>
        <v>2.15797294107758</v>
      </c>
      <c r="O5" s="19" t="n">
        <v>77450.71</v>
      </c>
      <c r="P5" s="22" t="n">
        <v>5298.365</v>
      </c>
      <c r="Q5" s="24" t="n">
        <f aca="false">(O5+P5+K5)/B5</f>
        <v>6.6663236123419</v>
      </c>
      <c r="R5" s="25" t="s">
        <v>25</v>
      </c>
      <c r="S5" s="19"/>
      <c r="T5" s="26" t="s">
        <v>25</v>
      </c>
      <c r="U5" s="19" t="n">
        <f aca="false">(T$11-K$11)*S5/S$11</f>
        <v>0</v>
      </c>
      <c r="V5" s="19" t="n">
        <f aca="false">K5+U5</f>
        <v>0</v>
      </c>
      <c r="W5" s="22" t="n">
        <f aca="false">G5+V5/(B5*F5*Q$11)</f>
        <v>2.15797294107758</v>
      </c>
      <c r="X5" s="27"/>
      <c r="Y5" s="27"/>
    </row>
    <row r="6" s="28" customFormat="true" ht="18.75" hidden="false" customHeight="false" outlineLevel="0" collapsed="false">
      <c r="A6" s="17" t="s">
        <v>26</v>
      </c>
      <c r="B6" s="18" t="n">
        <v>1155</v>
      </c>
      <c r="C6" s="19" t="n">
        <v>1241</v>
      </c>
      <c r="D6" s="20" t="n">
        <f aca="false">C6/B6</f>
        <v>1.07445887445887</v>
      </c>
      <c r="E6" s="21" t="n">
        <f aca="false">D6/D$11</f>
        <v>0.250464996827476</v>
      </c>
      <c r="F6" s="22" t="n">
        <v>1.209</v>
      </c>
      <c r="G6" s="22" t="n">
        <f aca="false">E6/F6</f>
        <v>0.207167077607507</v>
      </c>
      <c r="H6" s="22" t="n">
        <v>0.354</v>
      </c>
      <c r="I6" s="19" t="n">
        <f aca="false">$D$11*($H$11-G6)*F6*B6</f>
        <v>85.8589931107797</v>
      </c>
      <c r="J6" s="22"/>
      <c r="K6" s="29" t="n">
        <f aca="false">I6*J6</f>
        <v>0</v>
      </c>
      <c r="L6" s="20" t="n">
        <f aca="false">C6+K6+P6</f>
        <v>1734.01</v>
      </c>
      <c r="M6" s="20" t="n">
        <f aca="false">L6/B6</f>
        <v>1.50130735930736</v>
      </c>
      <c r="N6" s="23" t="n">
        <f aca="false">G6+K6/(F6*B6*$M$11)</f>
        <v>0.207167077607507</v>
      </c>
      <c r="O6" s="19" t="n">
        <v>1241</v>
      </c>
      <c r="P6" s="22" t="n">
        <v>493.01</v>
      </c>
      <c r="Q6" s="24" t="n">
        <f aca="false">(O6+P6+K6)/B6</f>
        <v>1.50130735930736</v>
      </c>
      <c r="R6" s="25" t="s">
        <v>25</v>
      </c>
      <c r="S6" s="19" t="n">
        <f aca="false">Q$11*(R$11-N6)*F6*B6</f>
        <v>5221.89254297335</v>
      </c>
      <c r="T6" s="26" t="s">
        <v>25</v>
      </c>
      <c r="U6" s="30" t="n">
        <v>1960.426</v>
      </c>
      <c r="V6" s="19" t="n">
        <f aca="false">K6+U6</f>
        <v>1960.426</v>
      </c>
      <c r="W6" s="22" t="n">
        <f aca="false">G6+V6/(B6*F6*Q$11)</f>
        <v>0.504815920804348</v>
      </c>
      <c r="X6" s="27"/>
      <c r="Y6" s="27"/>
    </row>
    <row r="7" s="28" customFormat="true" ht="18.75" hidden="false" customHeight="false" outlineLevel="0" collapsed="false">
      <c r="A7" s="17" t="s">
        <v>27</v>
      </c>
      <c r="B7" s="18" t="n">
        <v>1499</v>
      </c>
      <c r="C7" s="19" t="n">
        <v>2976</v>
      </c>
      <c r="D7" s="20" t="n">
        <f aca="false">C7/B7</f>
        <v>1.98532354903269</v>
      </c>
      <c r="E7" s="21" t="n">
        <f aca="false">D7/D$11</f>
        <v>0.462794871195435</v>
      </c>
      <c r="F7" s="22" t="n">
        <v>1.471</v>
      </c>
      <c r="G7" s="22" t="n">
        <f aca="false">E7/F7</f>
        <v>0.314612420935034</v>
      </c>
      <c r="H7" s="22"/>
      <c r="I7" s="19" t="n">
        <f aca="false">$D$11*($H$11-G7)*F7*B7</f>
        <v>-880.774394981313</v>
      </c>
      <c r="J7" s="22"/>
      <c r="K7" s="29" t="n">
        <f aca="false">I7*J7</f>
        <v>-0</v>
      </c>
      <c r="L7" s="20" t="n">
        <f aca="false">C7+K7+P7</f>
        <v>3615.833</v>
      </c>
      <c r="M7" s="20" t="n">
        <f aca="false">L7/B7</f>
        <v>2.41216344229486</v>
      </c>
      <c r="N7" s="23" t="n">
        <f aca="false">G7+K7/(F7*B7*$M$11)</f>
        <v>0.314612420935034</v>
      </c>
      <c r="O7" s="19" t="n">
        <v>2976</v>
      </c>
      <c r="P7" s="22" t="n">
        <v>639.833</v>
      </c>
      <c r="Q7" s="24" t="n">
        <f aca="false">(O7+P7+K7)/B7</f>
        <v>2.41216344229486</v>
      </c>
      <c r="R7" s="25" t="s">
        <v>25</v>
      </c>
      <c r="S7" s="19" t="n">
        <f aca="false">Q$11*(R$11-N7)*F7*B7</f>
        <v>7128.34162114236</v>
      </c>
      <c r="T7" s="26" t="s">
        <v>25</v>
      </c>
      <c r="U7" s="30" t="n">
        <v>2552.916</v>
      </c>
      <c r="V7" s="19" t="n">
        <f aca="false">K7+U7</f>
        <v>2552.916</v>
      </c>
      <c r="W7" s="22" t="n">
        <f aca="false">G7+V7/(B7*F7*Q$11)</f>
        <v>0.560074410524109</v>
      </c>
      <c r="X7" s="27"/>
      <c r="Y7" s="27"/>
    </row>
    <row r="8" s="28" customFormat="true" ht="18.75" hidden="false" customHeight="false" outlineLevel="0" collapsed="false">
      <c r="A8" s="17" t="s">
        <v>28</v>
      </c>
      <c r="B8" s="18" t="n">
        <v>1244</v>
      </c>
      <c r="C8" s="19" t="n">
        <v>1568</v>
      </c>
      <c r="D8" s="20" t="n">
        <f aca="false">C8/B8</f>
        <v>1.2604501607717</v>
      </c>
      <c r="E8" s="21" t="n">
        <f aca="false">D8/D$11</f>
        <v>0.293821060092106</v>
      </c>
      <c r="F8" s="22" t="n">
        <v>2.043</v>
      </c>
      <c r="G8" s="22" t="n">
        <f aca="false">E8/F8</f>
        <v>0.14381843372105</v>
      </c>
      <c r="H8" s="22"/>
      <c r="I8" s="19" t="n">
        <f aca="false">$D$11*($H$11-G8)*F8*B8</f>
        <v>846.933823251374</v>
      </c>
      <c r="J8" s="22" t="n">
        <v>0.03</v>
      </c>
      <c r="K8" s="29" t="n">
        <f aca="false">I8*J8</f>
        <v>25.4080146975412</v>
      </c>
      <c r="L8" s="20" t="n">
        <f aca="false">C8+K8+P8</f>
        <v>2124.39701469754</v>
      </c>
      <c r="M8" s="20" t="n">
        <f aca="false">L8/B8</f>
        <v>1.70771464203982</v>
      </c>
      <c r="N8" s="23" t="n">
        <f aca="false">G8+K8/(F8*B8*$M$11)</f>
        <v>0.145934793354918</v>
      </c>
      <c r="O8" s="19" t="n">
        <v>1568</v>
      </c>
      <c r="P8" s="22" t="n">
        <v>530.989</v>
      </c>
      <c r="Q8" s="24" t="n">
        <f aca="false">(O8+P8+K8)/B8</f>
        <v>1.70771464203982</v>
      </c>
      <c r="R8" s="25" t="s">
        <v>25</v>
      </c>
      <c r="S8" s="19" t="n">
        <f aca="false">Q$11*(R$11-N8)*F8*B8</f>
        <v>10238.0617885343</v>
      </c>
      <c r="T8" s="26" t="s">
        <v>25</v>
      </c>
      <c r="U8" s="30" t="n">
        <v>2113.716</v>
      </c>
      <c r="V8" s="19" t="n">
        <f aca="false">K8+U8-0.1</f>
        <v>2139.02401469754</v>
      </c>
      <c r="W8" s="22" t="n">
        <f aca="false">G8+V8/(B8*F8*Q$11)</f>
        <v>0.322257089871512</v>
      </c>
      <c r="X8" s="27"/>
      <c r="Y8" s="27"/>
    </row>
    <row r="9" s="28" customFormat="true" ht="18.75" hidden="false" customHeight="false" outlineLevel="0" collapsed="false">
      <c r="A9" s="17" t="s">
        <v>29</v>
      </c>
      <c r="B9" s="18" t="n">
        <v>3051</v>
      </c>
      <c r="C9" s="19" t="n">
        <v>3426.1</v>
      </c>
      <c r="D9" s="20" t="n">
        <f aca="false">C9/B9</f>
        <v>1.12294329727958</v>
      </c>
      <c r="E9" s="21" t="n">
        <f aca="false">D9/D$11</f>
        <v>0.261767105355442</v>
      </c>
      <c r="F9" s="22" t="n">
        <v>1.316</v>
      </c>
      <c r="G9" s="22" t="n">
        <f aca="false">E9/F9</f>
        <v>0.198911174282251</v>
      </c>
      <c r="H9" s="22"/>
      <c r="I9" s="19" t="n">
        <f aca="false">$D$11*($H$11-G9)*F9*B9</f>
        <v>389.076059054194</v>
      </c>
      <c r="J9" s="22" t="n">
        <v>0.007</v>
      </c>
      <c r="K9" s="29" t="n">
        <f aca="false">I9*J9</f>
        <v>2.72353241337936</v>
      </c>
      <c r="L9" s="20" t="n">
        <f aca="false">C9+K9+P9</f>
        <v>4731.11253241338</v>
      </c>
      <c r="M9" s="20" t="n">
        <f aca="false">L9/B9</f>
        <v>1.55067601849013</v>
      </c>
      <c r="N9" s="23" t="n">
        <f aca="false">G9+K9/(F9*B9*$M$11)</f>
        <v>0.199054770147829</v>
      </c>
      <c r="O9" s="19" t="n">
        <v>3426.1</v>
      </c>
      <c r="P9" s="22" t="n">
        <v>1302.289</v>
      </c>
      <c r="Q9" s="24" t="n">
        <f aca="false">(O9+P9+K9)/B9</f>
        <v>1.55067601849013</v>
      </c>
      <c r="R9" s="25" t="s">
        <v>25</v>
      </c>
      <c r="S9" s="19" t="n">
        <f aca="false">Q$11*(R$11-N9)*F9*B9</f>
        <v>15168.3690186186</v>
      </c>
      <c r="T9" s="26" t="s">
        <v>25</v>
      </c>
      <c r="U9" s="30" t="n">
        <v>5226.026</v>
      </c>
      <c r="V9" s="19" t="n">
        <f aca="false">K9+U9+0.045</f>
        <v>5228.79453241338</v>
      </c>
      <c r="W9" s="22" t="n">
        <f aca="false">G9+V9/(B9*F9*Q$11)</f>
        <v>0.475010604186219</v>
      </c>
      <c r="X9" s="27"/>
      <c r="Y9" s="27"/>
    </row>
    <row r="10" s="28" customFormat="true" ht="18.75" hidden="false" customHeight="false" outlineLevel="0" collapsed="false">
      <c r="A10" s="17" t="s">
        <v>30</v>
      </c>
      <c r="B10" s="18" t="n">
        <v>975</v>
      </c>
      <c r="C10" s="19" t="n">
        <v>581</v>
      </c>
      <c r="D10" s="20" t="n">
        <f aca="false">C10/B10</f>
        <v>0.595897435897436</v>
      </c>
      <c r="E10" s="21" t="n">
        <f aca="false">D10/D$11</f>
        <v>0.138908480295925</v>
      </c>
      <c r="F10" s="22" t="n">
        <v>1.573</v>
      </c>
      <c r="G10" s="22" t="n">
        <f aca="false">E10/F10</f>
        <v>0.0883079976452163</v>
      </c>
      <c r="H10" s="22" t="n">
        <v>0.089</v>
      </c>
      <c r="I10" s="19" t="n">
        <f aca="false">$D$11*($H$11-G10)*F10*B10</f>
        <v>876.302887978813</v>
      </c>
      <c r="J10" s="22" t="n">
        <v>0.133</v>
      </c>
      <c r="K10" s="29" t="n">
        <f aca="false">I10*J10</f>
        <v>116.548284101182</v>
      </c>
      <c r="L10" s="20" t="n">
        <f aca="false">C10+K10+P10</f>
        <v>1113.71728410118</v>
      </c>
      <c r="M10" s="20" t="n">
        <f aca="false">L10/B10</f>
        <v>1.14227413753967</v>
      </c>
      <c r="N10" s="23" t="n">
        <f aca="false">G10+K10/(F10*B10*$M$11)</f>
        <v>0.104395181680307</v>
      </c>
      <c r="O10" s="19" t="n">
        <v>581</v>
      </c>
      <c r="P10" s="22" t="n">
        <v>416.169</v>
      </c>
      <c r="Q10" s="24" t="n">
        <f aca="false">(O10+P10+K10)/B10</f>
        <v>1.14227413753967</v>
      </c>
      <c r="R10" s="25" t="s">
        <v>25</v>
      </c>
      <c r="S10" s="19" t="n">
        <f aca="false">Q$11*(R$11-N10)*F10*B10</f>
        <v>6478.69789869719</v>
      </c>
      <c r="T10" s="26" t="s">
        <v>25</v>
      </c>
      <c r="U10" s="30" t="n">
        <v>1650.396</v>
      </c>
      <c r="V10" s="19" t="n">
        <f aca="false">K10+U10-0.1</f>
        <v>1766.84428410118</v>
      </c>
      <c r="W10" s="22" t="n">
        <f aca="false">G10+V10/(B10*F10*Q$11)</f>
        <v>0.332553720906959</v>
      </c>
      <c r="X10" s="27"/>
      <c r="Y10" s="27"/>
    </row>
    <row r="11" s="43" customFormat="true" ht="18.75" hidden="false" customHeight="false" outlineLevel="0" collapsed="false">
      <c r="A11" s="31" t="s">
        <v>31</v>
      </c>
      <c r="B11" s="32" t="n">
        <f aca="false">SUM(B5:B10)</f>
        <v>20337</v>
      </c>
      <c r="C11" s="33" t="n">
        <f aca="false">SUM(C5:C10)</f>
        <v>87242.81</v>
      </c>
      <c r="D11" s="33" t="n">
        <f aca="false">C11/B11</f>
        <v>4.28985641933422</v>
      </c>
      <c r="E11" s="34" t="n">
        <f aca="false">D11/D11</f>
        <v>1</v>
      </c>
      <c r="F11" s="35" t="n">
        <v>1.00021659538301</v>
      </c>
      <c r="G11" s="35" t="n">
        <f aca="false">E11/F11</f>
        <v>0.999783451520391</v>
      </c>
      <c r="H11" s="35" t="n">
        <f aca="false">SUM(H5:H10)/2</f>
        <v>0.2215</v>
      </c>
      <c r="I11" s="36" t="n">
        <f aca="false">SUM(I5:I10)</f>
        <v>-68183.5687129096</v>
      </c>
      <c r="J11" s="35"/>
      <c r="K11" s="37" t="n">
        <f aca="false">SUM(K5:K10)</f>
        <v>144.679831212103</v>
      </c>
      <c r="L11" s="33" t="n">
        <f aca="false">SUM(L5:L10)</f>
        <v>96068.1448312121</v>
      </c>
      <c r="M11" s="33" t="n">
        <f aca="false">L11/B11</f>
        <v>4.72381102577628</v>
      </c>
      <c r="N11" s="38" t="n">
        <v>1</v>
      </c>
      <c r="O11" s="39" t="n">
        <f aca="false">SUM(O5:O10)</f>
        <v>87242.81</v>
      </c>
      <c r="P11" s="40" t="n">
        <f aca="false">SUM(P5:P10)</f>
        <v>8680.655</v>
      </c>
      <c r="Q11" s="39" t="n">
        <f aca="false">(O11+P11)/B11</f>
        <v>4.71669690711511</v>
      </c>
      <c r="R11" s="39" t="n">
        <v>1</v>
      </c>
      <c r="S11" s="36" t="n">
        <f aca="false">SUM(S5:S10)</f>
        <v>44235.3628699658</v>
      </c>
      <c r="T11" s="36" t="n">
        <v>13648</v>
      </c>
      <c r="U11" s="41" t="n">
        <v>13648</v>
      </c>
      <c r="V11" s="41" t="n">
        <f aca="false">SUM(V5:V10)</f>
        <v>13648.0048312121</v>
      </c>
      <c r="W11" s="39" t="n">
        <f aca="false">SUM(W5:W10)/6</f>
        <v>0.725447447895122</v>
      </c>
      <c r="X11" s="42"/>
      <c r="Y11" s="42"/>
    </row>
    <row r="12" s="44" customFormat="true" ht="18.75" hidden="false" customHeight="false" outlineLevel="0" collapsed="false">
      <c r="B12" s="45"/>
      <c r="F12" s="45"/>
      <c r="G12" s="45"/>
      <c r="H12" s="45"/>
      <c r="I12" s="45"/>
      <c r="J12" s="45"/>
      <c r="S12" s="46"/>
      <c r="T12" s="46"/>
      <c r="W12" s="45"/>
      <c r="X12" s="45"/>
      <c r="Y12" s="45"/>
    </row>
    <row r="13" s="47" customFormat="true" ht="18.75" hidden="false" customHeight="false" outlineLevel="0" collapsed="false">
      <c r="B13" s="48"/>
      <c r="F13" s="48"/>
      <c r="G13" s="49"/>
      <c r="H13" s="50"/>
      <c r="N13" s="50"/>
      <c r="O13" s="50"/>
      <c r="P13" s="50"/>
      <c r="Q13" s="50"/>
      <c r="R13" s="50"/>
      <c r="W13" s="50"/>
      <c r="X13" s="48"/>
      <c r="Y13" s="48"/>
    </row>
    <row r="14" s="47" customFormat="true" ht="18.75" hidden="false" customHeight="false" outlineLevel="0" collapsed="false">
      <c r="B14" s="48"/>
      <c r="F14" s="48"/>
      <c r="G14" s="48"/>
      <c r="X14" s="48"/>
      <c r="Y14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5625" defaultRowHeight="18" zeroHeight="false" outlineLevelRow="0" outlineLevelCol="0"/>
  <cols>
    <col collapsed="false" customWidth="false" hidden="false" outlineLevel="0" max="1" min="1" style="1" width="19.56"/>
    <col collapsed="false" customWidth="false" hidden="false" outlineLevel="0" max="2" min="2" style="2" width="19.56"/>
    <col collapsed="false" customWidth="false" hidden="false" outlineLevel="0" max="5" min="3" style="1" width="19.56"/>
    <col collapsed="false" customWidth="false" hidden="false" outlineLevel="0" max="8" min="6" style="2" width="19.56"/>
    <col collapsed="false" customWidth="false" hidden="false" outlineLevel="0" max="257" min="9" style="1" width="19.56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Kazna</cp:lastModifiedBy>
  <cp:lastPrinted>2022-10-07T04:12:47Z</cp:lastPrinted>
  <dcterms:modified xsi:type="dcterms:W3CDTF">2024-04-10T07:50:25Z</dcterms:modified>
  <cp:revision>0</cp:revision>
  <dc:subject/>
  <dc:title/>
</cp:coreProperties>
</file>